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Cuentas total Ciudad" sheetId="2" state="visible" r:id="rId3"/>
    <sheet name="Renta per cápita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Metodología" sheetId="24" state="visible" r:id="rId25"/>
  </sheets>
  <definedNames>
    <definedName function="false" hidden="false" localSheetId="0" name="_xlnm.Print_Area" vbProcedure="false">Indice!$A$1:$K$88</definedName>
    <definedName function="false" hidden="false" localSheetId="23" name="_xlnm.Print_Area" vbProcedure="false">Metodología!$A$1:$M$68</definedName>
    <definedName function="false" hidden="false" localSheetId="2" name="_xlnm.Print_Area" vbProcedure="false">'Renta per cápita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72">
  <si>
    <t xml:space="preserve">Total municipal</t>
  </si>
  <si>
    <t xml:space="preserve">Renta Disponible Bruta per cápita</t>
  </si>
  <si>
    <t xml:space="preserve">Resultados por distritos: 2002</t>
  </si>
  <si>
    <t xml:space="preserve">Resultados por distritos: 2003</t>
  </si>
  <si>
    <t xml:space="preserve">Resultados por distritos: 2004</t>
  </si>
  <si>
    <t xml:space="preserve">Resultados por distritos: 2005</t>
  </si>
  <si>
    <t xml:space="preserve">Resultados por distritos: 2006</t>
  </si>
  <si>
    <t xml:space="preserve">Resultados por distritos: 2007</t>
  </si>
  <si>
    <t xml:space="preserve">Resultados por distritos: 2008</t>
  </si>
  <si>
    <t xml:space="preserve">Resultados por distritos: 2009</t>
  </si>
  <si>
    <t xml:space="preserve">Resultados por distritos: 2010</t>
  </si>
  <si>
    <t xml:space="preserve">Resultados por distritos: 2011</t>
  </si>
  <si>
    <t xml:space="preserve">Resultados por distritos: 2012</t>
  </si>
  <si>
    <t xml:space="preserve">Resultados por distritos: 2013</t>
  </si>
  <si>
    <t xml:space="preserve">Resultados por distritos: 2014</t>
  </si>
  <si>
    <t xml:space="preserve">Resultados por distritos: 2015</t>
  </si>
  <si>
    <t xml:space="preserve">Resultados por distritos: 2016</t>
  </si>
  <si>
    <t xml:space="preserve">Resultados por distritos: 2017</t>
  </si>
  <si>
    <t xml:space="preserve">Resultados por distritos: 2018</t>
  </si>
  <si>
    <t xml:space="preserve">Resultados por distritos: 2019</t>
  </si>
  <si>
    <t xml:space="preserve">Resultados por distritos: 2020(p)</t>
  </si>
  <si>
    <t xml:space="preserve">Resultados por distritos: 2021(a)</t>
  </si>
  <si>
    <t xml:space="preserve">Metodología</t>
  </si>
  <si>
    <t xml:space="preserve">Contabilidad Municipal de la Ciudad de Madrid</t>
  </si>
  <si>
    <t xml:space="preserve">Indice</t>
  </si>
  <si>
    <t xml:space="preserve">Cuentas corrientes del sector hogares</t>
  </si>
  <si>
    <t xml:space="preserve">Unidad: miles de euros</t>
  </si>
  <si>
    <t xml:space="preserve">I. Cuenta de producción</t>
  </si>
  <si>
    <t xml:space="preserve">Empleos</t>
  </si>
  <si>
    <t xml:space="preserve">Código</t>
  </si>
  <si>
    <t xml:space="preserve">Operaciones y otros flujos y saldos contables</t>
  </si>
  <si>
    <t xml:space="preserve">Recursos</t>
  </si>
  <si>
    <t xml:space="preserve">2021(a)</t>
  </si>
  <si>
    <t xml:space="preserve">2020(p)</t>
  </si>
  <si>
    <t xml:space="preserve">P.1</t>
  </si>
  <si>
    <t xml:space="preserve">Producción</t>
  </si>
  <si>
    <t xml:space="preserve">P.2</t>
  </si>
  <si>
    <t xml:space="preserve">Consumos intermedios</t>
  </si>
  <si>
    <t xml:space="preserve">D.21-D.31</t>
  </si>
  <si>
    <t xml:space="preserve">Impuestos menos subvenciones sobre los productos</t>
  </si>
  <si>
    <t xml:space="preserve">B.1b/B.1*b</t>
  </si>
  <si>
    <t xml:space="preserve">Valor añadido bruto/Producto interior bruto</t>
  </si>
  <si>
    <t xml:space="preserve">II. 1.1 Cuenta de explotación</t>
  </si>
  <si>
    <t xml:space="preserve">D.1</t>
  </si>
  <si>
    <t xml:space="preserve">Remuneración de los asalariados</t>
  </si>
  <si>
    <t xml:space="preserve">D.11</t>
  </si>
  <si>
    <t xml:space="preserve">Sueldos y salarios</t>
  </si>
  <si>
    <t xml:space="preserve">D.12</t>
  </si>
  <si>
    <t xml:space="preserve">Cotizaciones sociales a cargo de los empleadores</t>
  </si>
  <si>
    <t xml:space="preserve">D.2</t>
  </si>
  <si>
    <t xml:space="preserve">Impuestos sobre la producción y las importaciones</t>
  </si>
  <si>
    <t xml:space="preserve">D.21</t>
  </si>
  <si>
    <t xml:space="preserve">Impuestos sobre los productos</t>
  </si>
  <si>
    <t xml:space="preserve">D.29</t>
  </si>
  <si>
    <t xml:space="preserve">Otros impuestos sobre la producción</t>
  </si>
  <si>
    <t xml:space="preserve">D.3</t>
  </si>
  <si>
    <t xml:space="preserve">Subvenciones</t>
  </si>
  <si>
    <t xml:space="preserve">D.31</t>
  </si>
  <si>
    <t xml:space="preserve">Subvenciones a los productos</t>
  </si>
  <si>
    <t xml:space="preserve">D.39</t>
  </si>
  <si>
    <t xml:space="preserve">Otras subvenciones a la producción</t>
  </si>
  <si>
    <t xml:space="preserve">B.2b</t>
  </si>
  <si>
    <t xml:space="preserve">Excedente de explotación bruto</t>
  </si>
  <si>
    <t xml:space="preserve">II. 1.2 Cuenta de asignación de la renta primaria</t>
  </si>
  <si>
    <t xml:space="preserve">B.3b</t>
  </si>
  <si>
    <t xml:space="preserve">Renta mixta bruta</t>
  </si>
  <si>
    <t xml:space="preserve">D.4</t>
  </si>
  <si>
    <t xml:space="preserve">Rentas de la propiedad</t>
  </si>
  <si>
    <t xml:space="preserve">D.41</t>
  </si>
  <si>
    <t xml:space="preserve">Intereses</t>
  </si>
  <si>
    <t xml:space="preserve">D.42</t>
  </si>
  <si>
    <t xml:space="preserve">Rentas distribuidas de las sociedades</t>
  </si>
  <si>
    <t xml:space="preserve">D.43</t>
  </si>
  <si>
    <t xml:space="preserve">Beneficios reinvertidos de las inversiones directas del/en el exterior</t>
  </si>
  <si>
    <t xml:space="preserve">D.44</t>
  </si>
  <si>
    <t xml:space="preserve">Otras rentas de inversión</t>
  </si>
  <si>
    <t xml:space="preserve">D.45</t>
  </si>
  <si>
    <t xml:space="preserve">Rentas de la tierra</t>
  </si>
  <si>
    <t xml:space="preserve">B.5b/B.5*b</t>
  </si>
  <si>
    <t xml:space="preserve">Saldo de rentas primarias bruto /  Renta municipal bruta</t>
  </si>
  <si>
    <t xml:space="preserve">II. 2 Cuenta de distribución secundaria de la renta</t>
  </si>
  <si>
    <t xml:space="preserve">D.5</t>
  </si>
  <si>
    <t xml:space="preserve">Impuestos corrientes sobre la renta, el patrimonio, etc.</t>
  </si>
  <si>
    <t xml:space="preserve">D.61</t>
  </si>
  <si>
    <t xml:space="preserve">Cotizaciones sociales netas</t>
  </si>
  <si>
    <t xml:space="preserve">D.611, D.613</t>
  </si>
  <si>
    <t xml:space="preserve">Cotizaciones sociales efectivas a cargo de los empleadores y de los hogares</t>
  </si>
  <si>
    <t xml:space="preserve">D.612, D.614</t>
  </si>
  <si>
    <t xml:space="preserve">Cotizaciones sociales imputadas a cargo de los empleadores y suplementarias a cargo de los hogares</t>
  </si>
  <si>
    <t xml:space="preserve">D.62</t>
  </si>
  <si>
    <t xml:space="preserve">Prestaciones sociales distintas de las transferencias sociales en especie</t>
  </si>
  <si>
    <t xml:space="preserve">D.621</t>
  </si>
  <si>
    <t xml:space="preserve">Prestaciones de seguridad social en efectivo</t>
  </si>
  <si>
    <t xml:space="preserve">D.622</t>
  </si>
  <si>
    <t xml:space="preserve">Prestaciones de otros sistemas de seguros sociales</t>
  </si>
  <si>
    <t xml:space="preserve">D.623</t>
  </si>
  <si>
    <t xml:space="preserve">Prestaciones de asistencia social en efectivo</t>
  </si>
  <si>
    <t xml:space="preserve">D.7</t>
  </si>
  <si>
    <t xml:space="preserve">Otras transferencias corrientes</t>
  </si>
  <si>
    <t xml:space="preserve">D.71</t>
  </si>
  <si>
    <t xml:space="preserve">Primas netas de seguro no vida</t>
  </si>
  <si>
    <t xml:space="preserve">D.72</t>
  </si>
  <si>
    <t xml:space="preserve">Indemnizaciones de seguro no vida</t>
  </si>
  <si>
    <t xml:space="preserve">D.73</t>
  </si>
  <si>
    <t xml:space="preserve">Transferencias corrientes entre administraciones públicas</t>
  </si>
  <si>
    <t xml:space="preserve">D.74</t>
  </si>
  <si>
    <t xml:space="preserve">Cooperación internacional corriente</t>
  </si>
  <si>
    <t xml:space="preserve">D.75</t>
  </si>
  <si>
    <t xml:space="preserve">Transferencias corrientes diversas</t>
  </si>
  <si>
    <t xml:space="preserve">D.76</t>
  </si>
  <si>
    <t xml:space="preserve">Recursos propios de la UE basados en el IVA y la RNB</t>
  </si>
  <si>
    <t xml:space="preserve">B.6b</t>
  </si>
  <si>
    <t xml:space="preserve">Renta disponible bruta</t>
  </si>
  <si>
    <t xml:space="preserve">Cuenta de renta de los hogares</t>
  </si>
  <si>
    <t xml:space="preserve">Renta disponible bruta per cápita (euros)</t>
  </si>
  <si>
    <t xml:space="preserve">2020 (p)</t>
  </si>
  <si>
    <t xml:space="preserve">2021 (a)</t>
  </si>
  <si>
    <t xml:space="preserve">Madrid</t>
  </si>
  <si>
    <t xml:space="preserve">01. Centro</t>
  </si>
  <si>
    <t xml:space="preserve">02. Arganzuela</t>
  </si>
  <si>
    <t xml:space="preserve">03. Retiro</t>
  </si>
  <si>
    <t xml:space="preserve">04. Salamanca</t>
  </si>
  <si>
    <t xml:space="preserve">05. Chamartín</t>
  </si>
  <si>
    <t xml:space="preserve">06. Tetuán</t>
  </si>
  <si>
    <t xml:space="preserve">07. Chamberí</t>
  </si>
  <si>
    <t xml:space="preserve">08. Fuencarral-El Pardo</t>
  </si>
  <si>
    <t xml:space="preserve">09. Moncloa-Aravaca</t>
  </si>
  <si>
    <t xml:space="preserve">10. Latina</t>
  </si>
  <si>
    <t xml:space="preserve">11. Carabanchel</t>
  </si>
  <si>
    <t xml:space="preserve">12. Usera</t>
  </si>
  <si>
    <t xml:space="preserve">13. Puente de Vallecas</t>
  </si>
  <si>
    <t xml:space="preserve">14. Moratalaz</t>
  </si>
  <si>
    <t xml:space="preserve">15. Ciudad Lineal</t>
  </si>
  <si>
    <t xml:space="preserve">16. Hortaleza</t>
  </si>
  <si>
    <t xml:space="preserve">17. Villaverde</t>
  </si>
  <si>
    <t xml:space="preserve">18. Villa de Vallecas</t>
  </si>
  <si>
    <t xml:space="preserve">19. Vicálvaro</t>
  </si>
  <si>
    <t xml:space="preserve">20. San Blas</t>
  </si>
  <si>
    <t xml:space="preserve">21. Barajas</t>
  </si>
  <si>
    <t xml:space="preserve">Contabilidad Municipal de la Ciudad de Madrid. Año 2002</t>
  </si>
  <si>
    <t xml:space="preserve">Cuenta de asignación de la renta primaria</t>
  </si>
  <si>
    <t xml:space="preserve">Cuenta de distribución secundaria de la renta</t>
  </si>
  <si>
    <t xml:space="preserve">RECURSOS</t>
  </si>
  <si>
    <t xml:space="preserve">EMPLEOS</t>
  </si>
  <si>
    <t xml:space="preserve">B.2b / B.3b</t>
  </si>
  <si>
    <t xml:space="preserve">B.5</t>
  </si>
  <si>
    <t xml:space="preserve">B.6</t>
  </si>
  <si>
    <t xml:space="preserve">Excedente de explotación bruto / Renta mixta bruta</t>
  </si>
  <si>
    <t xml:space="preserve">Saldo de rentas primarias brutas</t>
  </si>
  <si>
    <t xml:space="preserve">Prestaciones sociales distintas de las transferencias sociales en especie(1)</t>
  </si>
  <si>
    <t xml:space="preserve">Impuestos corrientes sobre la renta, patrimonio, etc.</t>
  </si>
  <si>
    <t xml:space="preserve">Cotizaciones sociales imputadas a cargo de los empleadores y suplementarias a cargo de los hogares (2)</t>
  </si>
  <si>
    <t xml:space="preserve">(1) Saldo entre recursos y empleos; (2) Saldo entre empleos y recursos</t>
  </si>
  <si>
    <t xml:space="preserve">Contabilidad Municipal de la Ciudad de Madrid. Año 2003</t>
  </si>
  <si>
    <t xml:space="preserve">Contabilidad Municipal de la Ciudad de Madrid. Año 2004</t>
  </si>
  <si>
    <t xml:space="preserve">Contabilidad Municipal de la Ciudad de Madrid. Año 2005</t>
  </si>
  <si>
    <t xml:space="preserve">Contabilidad Municipal de la Ciudad de Madrid. Año 2006</t>
  </si>
  <si>
    <t xml:space="preserve">Contabilidad Municipal de la Ciudad de Madrid. Año 2007</t>
  </si>
  <si>
    <t xml:space="preserve">Contabilidad Municipal de la Ciudad de Madrid. Año 2008</t>
  </si>
  <si>
    <t xml:space="preserve">Contabilidad Municipal de la Ciudad de Madrid. Año 2009</t>
  </si>
  <si>
    <t xml:space="preserve">Contabilidad Municipal de la Ciudad de Madrid. Año 2010</t>
  </si>
  <si>
    <t xml:space="preserve">Contabilidad Municipal de la Ciudad de Madrid. Año 2011</t>
  </si>
  <si>
    <t xml:space="preserve">Contabilidad Municipal de la Ciudad de Madrid. Año 2012</t>
  </si>
  <si>
    <t xml:space="preserve">Contabilidad Municipal de la Ciudad de Madrid. Año 2013</t>
  </si>
  <si>
    <t xml:space="preserve">Contabilidad Municipal de la Ciudad de Madrid. Año 2014</t>
  </si>
  <si>
    <t xml:space="preserve">Contabilidad Municipal de la Ciudad de Madrid. Año 2015</t>
  </si>
  <si>
    <t xml:space="preserve">Contabilidad Municipal de la Ciudad de Madrid. Año 2016</t>
  </si>
  <si>
    <t xml:space="preserve">Contabilidad Municipal de la Ciudad de Madrid. Año 2017</t>
  </si>
  <si>
    <t xml:space="preserve">Contabilidad Municipal de la Ciudad de Madrid. Año 2018</t>
  </si>
  <si>
    <t xml:space="preserve">Contabilidad Municipal de la Ciudad de Madrid. Año 2019</t>
  </si>
  <si>
    <t xml:space="preserve">Contabilidad Municipal de la Ciudad de Madrid. Año 2020(p)</t>
  </si>
  <si>
    <t xml:space="preserve">Contabilidad Municipal de la Ciudad de Madrid. Año 2021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"/>
    <numFmt numFmtId="167" formatCode="0"/>
    <numFmt numFmtId="168" formatCode="0\ %"/>
    <numFmt numFmtId="169" formatCode="0.00\ %"/>
    <numFmt numFmtId="170" formatCode="#,##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"/>
      <family val="2"/>
    </font>
    <font>
      <sz val="10"/>
      <color rgb="FF000090"/>
      <name val="Arial"/>
      <family val="2"/>
    </font>
    <font>
      <u val="single"/>
      <sz val="16"/>
      <color rgb="FF000090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sz val="10"/>
      <name val="50"/>
      <family val="0"/>
    </font>
    <font>
      <b val="true"/>
      <sz val="22"/>
      <color rgb="FF000090"/>
      <name val="Arial Black"/>
      <family val="2"/>
    </font>
    <font>
      <b val="true"/>
      <sz val="16"/>
      <color rgb="FF000090"/>
      <name val="Arial Black"/>
      <family val="2"/>
    </font>
    <font>
      <b val="true"/>
      <sz val="66"/>
      <color rgb="FFFFFFFF"/>
      <name val="Gill Sans"/>
      <family val="0"/>
    </font>
    <font>
      <b val="true"/>
      <sz val="7"/>
      <color rgb="FFFFFFFF"/>
      <name val="Gill Sans"/>
      <family val="0"/>
    </font>
    <font>
      <b val="true"/>
      <sz val="12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name val="Book Antiqua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name val="Book Antiqua"/>
      <family val="1"/>
    </font>
    <font>
      <b val="true"/>
      <sz val="9"/>
      <color rgb="FFFFCC99"/>
      <name val="Arial"/>
      <family val="2"/>
    </font>
    <font>
      <sz val="9"/>
      <name val="Albertus Medium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DD0806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DD0806"/>
      <name val="Arial"/>
      <family val="2"/>
    </font>
    <font>
      <sz val="10"/>
      <color rgb="FFC0C0C0"/>
      <name val="Arial"/>
      <family val="2"/>
    </font>
    <font>
      <b val="true"/>
      <sz val="9"/>
      <color rgb="FF000090"/>
      <name val="Arial"/>
      <family val="2"/>
    </font>
    <font>
      <b val="true"/>
      <sz val="11"/>
      <color rgb="FF000090"/>
      <name val="Arial"/>
      <family val="2"/>
    </font>
    <font>
      <b val="true"/>
      <sz val="11"/>
      <color rgb="FF000090"/>
      <name val="Univers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2"/>
      <color rgb="FF000000"/>
      <name val="Univers"/>
      <family val="2"/>
    </font>
    <font>
      <b val="true"/>
      <sz val="14"/>
      <color rgb="FF000000"/>
      <name val="Univers"/>
      <family val="2"/>
    </font>
    <font>
      <b val="true"/>
      <sz val="10"/>
      <color rgb="FF000090"/>
      <name val="Univers"/>
      <family val="2"/>
    </font>
    <font>
      <b val="true"/>
      <sz val="8"/>
      <color rgb="FF000090"/>
      <name val="Univers"/>
      <family val="2"/>
    </font>
    <font>
      <b val="true"/>
      <i val="true"/>
      <sz val="10"/>
      <color rgb="FF000090"/>
      <name val="Univers"/>
      <family val="2"/>
    </font>
    <font>
      <sz val="9"/>
      <color rgb="FF00009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color rgb="FFFFFFFF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CCCC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000090"/>
      </top>
      <bottom style="thin">
        <color rgb="FF000090"/>
      </bottom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/>
      <right/>
      <top style="thick">
        <color rgb="FF000090"/>
      </top>
      <bottom/>
      <diagonal/>
    </border>
    <border diagonalUp="false" diagonalDown="false">
      <left/>
      <right/>
      <top style="thick">
        <color rgb="FF000090"/>
      </top>
      <bottom style="medium">
        <color rgb="FF000090"/>
      </bottom>
      <diagonal/>
    </border>
    <border diagonalUp="false" diagonalDown="false">
      <left/>
      <right/>
      <top style="thin">
        <color rgb="FF00009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2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_Andalucía" xfId="23"/>
    <cellStyle name="Normal_Lista Tablas_1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48981812529"/>
          <c:y val="0.0198491464867011"/>
          <c:w val="0.839390642002176"/>
          <c:h val="0.980150853513299"/>
        </c:manualLayout>
      </c:layout>
      <c:lineChart>
        <c:grouping val="standard"/>
        <c:varyColors val="0"/>
        <c:ser>
          <c:idx val="0"/>
          <c:order val="0"/>
          <c:tx>
            <c:strRef>
              <c:f>'Renta per cápita'!$A$6</c:f>
              <c:strCache>
                <c:ptCount val="1"/>
                <c:pt idx="0">
                  <c:v>Madrid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6:$U$6</c:f>
              <c:numCache>
                <c:formatCode>General</c:formatCode>
                <c:ptCount val="20"/>
                <c:pt idx="0">
                  <c:v>15043.5936164993</c:v>
                </c:pt>
                <c:pt idx="1">
                  <c:v>15916.1648590901</c:v>
                </c:pt>
                <c:pt idx="2">
                  <c:v>16826.9338440508</c:v>
                </c:pt>
                <c:pt idx="3">
                  <c:v>17439.3416814321</c:v>
                </c:pt>
                <c:pt idx="4">
                  <c:v>18771.9923515132</c:v>
                </c:pt>
                <c:pt idx="5">
                  <c:v>19838.3261280181</c:v>
                </c:pt>
                <c:pt idx="6">
                  <c:v>21151.9848586349</c:v>
                </c:pt>
                <c:pt idx="7">
                  <c:v>20638.6103945362</c:v>
                </c:pt>
                <c:pt idx="8">
                  <c:v>20301.8889327003</c:v>
                </c:pt>
                <c:pt idx="9">
                  <c:v>20784.2676906242</c:v>
                </c:pt>
                <c:pt idx="10">
                  <c:v>19837.831796569</c:v>
                </c:pt>
                <c:pt idx="11">
                  <c:v>19972.514882918</c:v>
                </c:pt>
                <c:pt idx="12">
                  <c:v>20204.5275542442</c:v>
                </c:pt>
                <c:pt idx="13">
                  <c:v>21175.7319282007</c:v>
                </c:pt>
                <c:pt idx="14">
                  <c:v>21888.4333682641</c:v>
                </c:pt>
                <c:pt idx="15">
                  <c:v>22364.3448362458</c:v>
                </c:pt>
                <c:pt idx="16">
                  <c:v>22545.785717923</c:v>
                </c:pt>
                <c:pt idx="17">
                  <c:v>23418.281846609</c:v>
                </c:pt>
                <c:pt idx="18">
                  <c:v>22401.8276151623</c:v>
                </c:pt>
                <c:pt idx="19">
                  <c:v>23366.36184363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enta per cápita'!$A$7</c:f>
              <c:strCache>
                <c:ptCount val="1"/>
                <c:pt idx="0">
                  <c:v>01. Cent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7:$U$7</c:f>
              <c:numCache>
                <c:formatCode>General</c:formatCode>
                <c:ptCount val="20"/>
                <c:pt idx="0">
                  <c:v>16718.7470493692</c:v>
                </c:pt>
                <c:pt idx="1">
                  <c:v>17124.4404762731</c:v>
                </c:pt>
                <c:pt idx="2">
                  <c:v>18035.0733714011</c:v>
                </c:pt>
                <c:pt idx="3">
                  <c:v>18629.7378127343</c:v>
                </c:pt>
                <c:pt idx="4">
                  <c:v>20296.6072793827</c:v>
                </c:pt>
                <c:pt idx="5">
                  <c:v>21464.6881365885</c:v>
                </c:pt>
                <c:pt idx="6">
                  <c:v>22492.0332269838</c:v>
                </c:pt>
                <c:pt idx="7">
                  <c:v>21964.3204146344</c:v>
                </c:pt>
                <c:pt idx="8">
                  <c:v>21539.4622982778</c:v>
                </c:pt>
                <c:pt idx="9">
                  <c:v>22393.3007836777</c:v>
                </c:pt>
                <c:pt idx="10">
                  <c:v>21796.8397141702</c:v>
                </c:pt>
                <c:pt idx="11">
                  <c:v>22002.9079934376</c:v>
                </c:pt>
                <c:pt idx="12">
                  <c:v>22688.0976616975</c:v>
                </c:pt>
                <c:pt idx="13">
                  <c:v>23866.0475796599</c:v>
                </c:pt>
                <c:pt idx="14">
                  <c:v>25091.985090847</c:v>
                </c:pt>
                <c:pt idx="15">
                  <c:v>26092.2456839688</c:v>
                </c:pt>
                <c:pt idx="16">
                  <c:v>26611.5017766756</c:v>
                </c:pt>
                <c:pt idx="17">
                  <c:v>27246.4519399391</c:v>
                </c:pt>
                <c:pt idx="18">
                  <c:v>25293.716654728</c:v>
                </c:pt>
                <c:pt idx="19">
                  <c:v>26366.38711391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enta per cápita'!$A$8</c:f>
              <c:strCache>
                <c:ptCount val="1"/>
                <c:pt idx="0">
                  <c:v>02. Arganzuel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8:$U$8</c:f>
              <c:numCache>
                <c:formatCode>General</c:formatCode>
                <c:ptCount val="20"/>
                <c:pt idx="0">
                  <c:v>15961.249599136</c:v>
                </c:pt>
                <c:pt idx="1">
                  <c:v>16704.9139327343</c:v>
                </c:pt>
                <c:pt idx="2">
                  <c:v>17795.9675862868</c:v>
                </c:pt>
                <c:pt idx="3">
                  <c:v>18426.0186623582</c:v>
                </c:pt>
                <c:pt idx="4">
                  <c:v>19863.0783387604</c:v>
                </c:pt>
                <c:pt idx="5">
                  <c:v>21034.950052764</c:v>
                </c:pt>
                <c:pt idx="6">
                  <c:v>21884.2827526201</c:v>
                </c:pt>
                <c:pt idx="7">
                  <c:v>21605.3175676524</c:v>
                </c:pt>
                <c:pt idx="8">
                  <c:v>21704.7463715449</c:v>
                </c:pt>
                <c:pt idx="9">
                  <c:v>22280.8320685832</c:v>
                </c:pt>
                <c:pt idx="10">
                  <c:v>21741.7934246884</c:v>
                </c:pt>
                <c:pt idx="11">
                  <c:v>22115.9210583544</c:v>
                </c:pt>
                <c:pt idx="12">
                  <c:v>22478.5216255388</c:v>
                </c:pt>
                <c:pt idx="13">
                  <c:v>23904.3318485721</c:v>
                </c:pt>
                <c:pt idx="14">
                  <c:v>24753.6299014678</c:v>
                </c:pt>
                <c:pt idx="15">
                  <c:v>25643.3424806224</c:v>
                </c:pt>
                <c:pt idx="16">
                  <c:v>26304.4332152233</c:v>
                </c:pt>
                <c:pt idx="17">
                  <c:v>27662.9635423002</c:v>
                </c:pt>
                <c:pt idx="18">
                  <c:v>26793.4596276866</c:v>
                </c:pt>
                <c:pt idx="19">
                  <c:v>28100.657707265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enta per cápita'!$A$9</c:f>
              <c:strCache>
                <c:ptCount val="1"/>
                <c:pt idx="0">
                  <c:v>03. Reti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9:$U$9</c:f>
              <c:numCache>
                <c:formatCode>General</c:formatCode>
                <c:ptCount val="20"/>
                <c:pt idx="0">
                  <c:v>18864.6823072084</c:v>
                </c:pt>
                <c:pt idx="1">
                  <c:v>20090.3499578106</c:v>
                </c:pt>
                <c:pt idx="2">
                  <c:v>20883.804104091</c:v>
                </c:pt>
                <c:pt idx="3">
                  <c:v>21088.435940459</c:v>
                </c:pt>
                <c:pt idx="4">
                  <c:v>22619.1233702827</c:v>
                </c:pt>
                <c:pt idx="5">
                  <c:v>23992.1577038843</c:v>
                </c:pt>
                <c:pt idx="6">
                  <c:v>26251.3688476674</c:v>
                </c:pt>
                <c:pt idx="7">
                  <c:v>25693.7843438094</c:v>
                </c:pt>
                <c:pt idx="8">
                  <c:v>25265.0444203669</c:v>
                </c:pt>
                <c:pt idx="9">
                  <c:v>26285.7400417268</c:v>
                </c:pt>
                <c:pt idx="10">
                  <c:v>24569.952270766</c:v>
                </c:pt>
                <c:pt idx="11">
                  <c:v>24552.7097627156</c:v>
                </c:pt>
                <c:pt idx="12">
                  <c:v>24685.4316193917</c:v>
                </c:pt>
                <c:pt idx="13">
                  <c:v>26407.6727138695</c:v>
                </c:pt>
                <c:pt idx="14">
                  <c:v>27630.0139053112</c:v>
                </c:pt>
                <c:pt idx="15">
                  <c:v>28752.8219059801</c:v>
                </c:pt>
                <c:pt idx="16">
                  <c:v>29054.7302395816</c:v>
                </c:pt>
                <c:pt idx="17">
                  <c:v>30740.6685915916</c:v>
                </c:pt>
                <c:pt idx="18">
                  <c:v>29031.955309847</c:v>
                </c:pt>
                <c:pt idx="19">
                  <c:v>29976.9087076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Renta per cápita'!$A$10</c:f>
              <c:strCache>
                <c:ptCount val="1"/>
                <c:pt idx="0">
                  <c:v>04. Salamanc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10:$U$10</c:f>
              <c:numCache>
                <c:formatCode>General</c:formatCode>
                <c:ptCount val="20"/>
                <c:pt idx="0">
                  <c:v>18930.477715835</c:v>
                </c:pt>
                <c:pt idx="1">
                  <c:v>20187.192479298</c:v>
                </c:pt>
                <c:pt idx="2">
                  <c:v>20982.9941982251</c:v>
                </c:pt>
                <c:pt idx="3">
                  <c:v>22342.0265793799</c:v>
                </c:pt>
                <c:pt idx="4">
                  <c:v>23923.7099699767</c:v>
                </c:pt>
                <c:pt idx="5">
                  <c:v>26156.8569585695</c:v>
                </c:pt>
                <c:pt idx="6">
                  <c:v>28278.393135217</c:v>
                </c:pt>
                <c:pt idx="7">
                  <c:v>26061.3200801311</c:v>
                </c:pt>
                <c:pt idx="8">
                  <c:v>25147.9158713738</c:v>
                </c:pt>
                <c:pt idx="9">
                  <c:v>26880.6185911647</c:v>
                </c:pt>
                <c:pt idx="10">
                  <c:v>24039.8087372724</c:v>
                </c:pt>
                <c:pt idx="11">
                  <c:v>24303.9980308296</c:v>
                </c:pt>
                <c:pt idx="12">
                  <c:v>24538.8404453672</c:v>
                </c:pt>
                <c:pt idx="13">
                  <c:v>26041.3015391448</c:v>
                </c:pt>
                <c:pt idx="14">
                  <c:v>28016.7087899942</c:v>
                </c:pt>
                <c:pt idx="15">
                  <c:v>29082.3814191089</c:v>
                </c:pt>
                <c:pt idx="16">
                  <c:v>29218.4475257864</c:v>
                </c:pt>
                <c:pt idx="17">
                  <c:v>31291.3229685464</c:v>
                </c:pt>
                <c:pt idx="18">
                  <c:v>29027.4709837501</c:v>
                </c:pt>
                <c:pt idx="19">
                  <c:v>29280.264073569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Renta per cápita'!$A$11</c:f>
              <c:strCache>
                <c:ptCount val="1"/>
                <c:pt idx="0">
                  <c:v>05. Chamartí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11:$U$11</c:f>
              <c:numCache>
                <c:formatCode>General</c:formatCode>
                <c:ptCount val="20"/>
                <c:pt idx="0">
                  <c:v>19575.6678102589</c:v>
                </c:pt>
                <c:pt idx="1">
                  <c:v>20739.1150996193</c:v>
                </c:pt>
                <c:pt idx="2">
                  <c:v>21224.0684240955</c:v>
                </c:pt>
                <c:pt idx="3">
                  <c:v>22001.2278800988</c:v>
                </c:pt>
                <c:pt idx="4">
                  <c:v>23419.0427572031</c:v>
                </c:pt>
                <c:pt idx="5">
                  <c:v>25522.4062080321</c:v>
                </c:pt>
                <c:pt idx="6">
                  <c:v>27637.8620975921</c:v>
                </c:pt>
                <c:pt idx="7">
                  <c:v>25472.0502435366</c:v>
                </c:pt>
                <c:pt idx="8">
                  <c:v>25208.0689464461</c:v>
                </c:pt>
                <c:pt idx="9">
                  <c:v>26568.0606346943</c:v>
                </c:pt>
                <c:pt idx="10">
                  <c:v>23651.6625590646</c:v>
                </c:pt>
                <c:pt idx="11">
                  <c:v>24514.3719695626</c:v>
                </c:pt>
                <c:pt idx="12">
                  <c:v>24735.6355235512</c:v>
                </c:pt>
                <c:pt idx="13">
                  <c:v>26397.5417948419</c:v>
                </c:pt>
                <c:pt idx="14">
                  <c:v>27959.5782680918</c:v>
                </c:pt>
                <c:pt idx="15">
                  <c:v>29061.5540902148</c:v>
                </c:pt>
                <c:pt idx="16">
                  <c:v>29219.4729741253</c:v>
                </c:pt>
                <c:pt idx="17">
                  <c:v>31392.1818600294</c:v>
                </c:pt>
                <c:pt idx="18">
                  <c:v>29492.7461056862</c:v>
                </c:pt>
                <c:pt idx="19">
                  <c:v>29791.2631381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Renta per cápita'!$A$12</c:f>
              <c:strCache>
                <c:ptCount val="1"/>
                <c:pt idx="0">
                  <c:v>06. Tetuá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12:$U$12</c:f>
              <c:numCache>
                <c:formatCode>General</c:formatCode>
                <c:ptCount val="20"/>
                <c:pt idx="0">
                  <c:v>15443.8475101811</c:v>
                </c:pt>
                <c:pt idx="1">
                  <c:v>16203.4310690221</c:v>
                </c:pt>
                <c:pt idx="2">
                  <c:v>17022.2502334129</c:v>
                </c:pt>
                <c:pt idx="3">
                  <c:v>17709.4725163114</c:v>
                </c:pt>
                <c:pt idx="4">
                  <c:v>18745.6931033802</c:v>
                </c:pt>
                <c:pt idx="5">
                  <c:v>19557.7817345306</c:v>
                </c:pt>
                <c:pt idx="6">
                  <c:v>21346.9932329952</c:v>
                </c:pt>
                <c:pt idx="7">
                  <c:v>20275.7764424464</c:v>
                </c:pt>
                <c:pt idx="8">
                  <c:v>20205.4509818964</c:v>
                </c:pt>
                <c:pt idx="9">
                  <c:v>20959.6529023957</c:v>
                </c:pt>
                <c:pt idx="10">
                  <c:v>19678.664899359</c:v>
                </c:pt>
                <c:pt idx="11">
                  <c:v>19831.0696245988</c:v>
                </c:pt>
                <c:pt idx="12">
                  <c:v>19663.8632139257</c:v>
                </c:pt>
                <c:pt idx="13">
                  <c:v>20655.7471658543</c:v>
                </c:pt>
                <c:pt idx="14">
                  <c:v>21446.9390851904</c:v>
                </c:pt>
                <c:pt idx="15">
                  <c:v>21730.987793503</c:v>
                </c:pt>
                <c:pt idx="16">
                  <c:v>21908.979194822</c:v>
                </c:pt>
                <c:pt idx="17">
                  <c:v>22973.2898545671</c:v>
                </c:pt>
                <c:pt idx="18">
                  <c:v>21859.7149796254</c:v>
                </c:pt>
                <c:pt idx="19">
                  <c:v>22674.33018147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Renta per cápita'!$A$13</c:f>
              <c:strCache>
                <c:ptCount val="1"/>
                <c:pt idx="0">
                  <c:v>07. Chamberí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13:$U$13</c:f>
              <c:numCache>
                <c:formatCode>General</c:formatCode>
                <c:ptCount val="20"/>
                <c:pt idx="0">
                  <c:v>19241.9625623557</c:v>
                </c:pt>
                <c:pt idx="1">
                  <c:v>20110.2479681082</c:v>
                </c:pt>
                <c:pt idx="2">
                  <c:v>20750.8958350422</c:v>
                </c:pt>
                <c:pt idx="3">
                  <c:v>21525.0564012318</c:v>
                </c:pt>
                <c:pt idx="4">
                  <c:v>23280.0893037133</c:v>
                </c:pt>
                <c:pt idx="5">
                  <c:v>24643.952433123</c:v>
                </c:pt>
                <c:pt idx="6">
                  <c:v>26787.9872778641</c:v>
                </c:pt>
                <c:pt idx="7">
                  <c:v>25402.6414313126</c:v>
                </c:pt>
                <c:pt idx="8">
                  <c:v>24876.8143223061</c:v>
                </c:pt>
                <c:pt idx="9">
                  <c:v>25915.972598839</c:v>
                </c:pt>
                <c:pt idx="10">
                  <c:v>23883.8336882153</c:v>
                </c:pt>
                <c:pt idx="11">
                  <c:v>24639.2387190772</c:v>
                </c:pt>
                <c:pt idx="12">
                  <c:v>24942.4366348226</c:v>
                </c:pt>
                <c:pt idx="13">
                  <c:v>26129.8772344202</c:v>
                </c:pt>
                <c:pt idx="14">
                  <c:v>27852.0723214254</c:v>
                </c:pt>
                <c:pt idx="15">
                  <c:v>28894.4248220116</c:v>
                </c:pt>
                <c:pt idx="16">
                  <c:v>28941.6427708666</c:v>
                </c:pt>
                <c:pt idx="17">
                  <c:v>30344.0555985178</c:v>
                </c:pt>
                <c:pt idx="18">
                  <c:v>28629.2168090994</c:v>
                </c:pt>
                <c:pt idx="19">
                  <c:v>29375.880883797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Renta per cápita'!$A$14</c:f>
              <c:strCache>
                <c:ptCount val="1"/>
                <c:pt idx="0">
                  <c:v>08. Fuencarral-El Par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14:$U$14</c:f>
              <c:numCache>
                <c:formatCode>General</c:formatCode>
                <c:ptCount val="20"/>
                <c:pt idx="0">
                  <c:v>15128.611017725</c:v>
                </c:pt>
                <c:pt idx="1">
                  <c:v>16138.6379377954</c:v>
                </c:pt>
                <c:pt idx="2">
                  <c:v>16956.9025122049</c:v>
                </c:pt>
                <c:pt idx="3">
                  <c:v>17885.9932465932</c:v>
                </c:pt>
                <c:pt idx="4">
                  <c:v>19446.6286153022</c:v>
                </c:pt>
                <c:pt idx="5">
                  <c:v>20817.0039034096</c:v>
                </c:pt>
                <c:pt idx="6">
                  <c:v>22726.8920999712</c:v>
                </c:pt>
                <c:pt idx="7">
                  <c:v>22039.4151602231</c:v>
                </c:pt>
                <c:pt idx="8">
                  <c:v>21770.8014747544</c:v>
                </c:pt>
                <c:pt idx="9">
                  <c:v>22288.2621174419</c:v>
                </c:pt>
                <c:pt idx="10">
                  <c:v>20866.3961347022</c:v>
                </c:pt>
                <c:pt idx="11">
                  <c:v>20840.928992733</c:v>
                </c:pt>
                <c:pt idx="12">
                  <c:v>21433.6719764838</c:v>
                </c:pt>
                <c:pt idx="13">
                  <c:v>22425.9995655871</c:v>
                </c:pt>
                <c:pt idx="14">
                  <c:v>22882.9580088336</c:v>
                </c:pt>
                <c:pt idx="15">
                  <c:v>23545.2992554742</c:v>
                </c:pt>
                <c:pt idx="16">
                  <c:v>23478.314465026</c:v>
                </c:pt>
                <c:pt idx="17">
                  <c:v>24434.0204522849</c:v>
                </c:pt>
                <c:pt idx="18">
                  <c:v>23557.8754522691</c:v>
                </c:pt>
                <c:pt idx="19">
                  <c:v>24806.3865160561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Renta per cápita'!$A$15</c:f>
              <c:strCache>
                <c:ptCount val="1"/>
                <c:pt idx="0">
                  <c:v>09. Moncloa-Arava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15:$U$15</c:f>
              <c:numCache>
                <c:formatCode>General</c:formatCode>
                <c:ptCount val="20"/>
                <c:pt idx="0">
                  <c:v>18208.9616003172</c:v>
                </c:pt>
                <c:pt idx="1">
                  <c:v>19109.2340447793</c:v>
                </c:pt>
                <c:pt idx="2">
                  <c:v>19895.8175683989</c:v>
                </c:pt>
                <c:pt idx="3">
                  <c:v>20212.1573978291</c:v>
                </c:pt>
                <c:pt idx="4">
                  <c:v>21804.7484904468</c:v>
                </c:pt>
                <c:pt idx="5">
                  <c:v>23600.226802202</c:v>
                </c:pt>
                <c:pt idx="6">
                  <c:v>25822.7064180426</c:v>
                </c:pt>
                <c:pt idx="7">
                  <c:v>23858.9537705504</c:v>
                </c:pt>
                <c:pt idx="8">
                  <c:v>23758.7088911312</c:v>
                </c:pt>
                <c:pt idx="9">
                  <c:v>24895.5767139981</c:v>
                </c:pt>
                <c:pt idx="10">
                  <c:v>22781.7424697534</c:v>
                </c:pt>
                <c:pt idx="11">
                  <c:v>23484.7288145279</c:v>
                </c:pt>
                <c:pt idx="12">
                  <c:v>24137.4306577321</c:v>
                </c:pt>
                <c:pt idx="13">
                  <c:v>24820.5474530295</c:v>
                </c:pt>
                <c:pt idx="14">
                  <c:v>25829.9031558278</c:v>
                </c:pt>
                <c:pt idx="15">
                  <c:v>26983.8373464013</c:v>
                </c:pt>
                <c:pt idx="16">
                  <c:v>26819.9134508213</c:v>
                </c:pt>
                <c:pt idx="17">
                  <c:v>28291.7398041891</c:v>
                </c:pt>
                <c:pt idx="18">
                  <c:v>26016.9963114032</c:v>
                </c:pt>
                <c:pt idx="19">
                  <c:v>26370.5921974759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Renta per cápita'!$A$16</c:f>
              <c:strCache>
                <c:ptCount val="1"/>
                <c:pt idx="0">
                  <c:v>10. Lati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16:$U$16</c:f>
              <c:numCache>
                <c:formatCode>General</c:formatCode>
                <c:ptCount val="20"/>
                <c:pt idx="0">
                  <c:v>13326.0365107182</c:v>
                </c:pt>
                <c:pt idx="1">
                  <c:v>14245.6279627545</c:v>
                </c:pt>
                <c:pt idx="2">
                  <c:v>15005.9518450237</c:v>
                </c:pt>
                <c:pt idx="3">
                  <c:v>15894.2000814743</c:v>
                </c:pt>
                <c:pt idx="4">
                  <c:v>16945.9903906095</c:v>
                </c:pt>
                <c:pt idx="5">
                  <c:v>17616.4189516242</c:v>
                </c:pt>
                <c:pt idx="6">
                  <c:v>18528.6445394647</c:v>
                </c:pt>
                <c:pt idx="7">
                  <c:v>18530.6922376968</c:v>
                </c:pt>
                <c:pt idx="8">
                  <c:v>18377.0715109389</c:v>
                </c:pt>
                <c:pt idx="9">
                  <c:v>18318.5897384314</c:v>
                </c:pt>
                <c:pt idx="10">
                  <c:v>17939.0609313268</c:v>
                </c:pt>
                <c:pt idx="11">
                  <c:v>18145.656371558</c:v>
                </c:pt>
                <c:pt idx="12">
                  <c:v>18151.9173727356</c:v>
                </c:pt>
                <c:pt idx="13">
                  <c:v>18872.9073526997</c:v>
                </c:pt>
                <c:pt idx="14">
                  <c:v>19187.7131902191</c:v>
                </c:pt>
                <c:pt idx="15">
                  <c:v>19273.5020443783</c:v>
                </c:pt>
                <c:pt idx="16">
                  <c:v>19659.3383568665</c:v>
                </c:pt>
                <c:pt idx="17">
                  <c:v>20211.6122168068</c:v>
                </c:pt>
                <c:pt idx="18">
                  <c:v>19767.6028724486</c:v>
                </c:pt>
                <c:pt idx="19">
                  <c:v>21008.8528945837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'Renta per cápita'!$A$17</c:f>
              <c:strCache>
                <c:ptCount val="1"/>
                <c:pt idx="0">
                  <c:v>11. Carabanche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17:$U$17</c:f>
              <c:numCache>
                <c:formatCode>General</c:formatCode>
                <c:ptCount val="20"/>
                <c:pt idx="0">
                  <c:v>12953.7645867708</c:v>
                </c:pt>
                <c:pt idx="1">
                  <c:v>13754.2892301149</c:v>
                </c:pt>
                <c:pt idx="2">
                  <c:v>14860.6276791325</c:v>
                </c:pt>
                <c:pt idx="3">
                  <c:v>15268.7536327178</c:v>
                </c:pt>
                <c:pt idx="4">
                  <c:v>16338.6634585105</c:v>
                </c:pt>
                <c:pt idx="5">
                  <c:v>17015.6510637614</c:v>
                </c:pt>
                <c:pt idx="6">
                  <c:v>17672.3823900411</c:v>
                </c:pt>
                <c:pt idx="7">
                  <c:v>17519.815801378</c:v>
                </c:pt>
                <c:pt idx="8">
                  <c:v>17052.4456947884</c:v>
                </c:pt>
                <c:pt idx="9">
                  <c:v>17093.3967158879</c:v>
                </c:pt>
                <c:pt idx="10">
                  <c:v>16901.5878076217</c:v>
                </c:pt>
                <c:pt idx="11">
                  <c:v>16573.5308134865</c:v>
                </c:pt>
                <c:pt idx="12">
                  <c:v>17092.0113144533</c:v>
                </c:pt>
                <c:pt idx="13">
                  <c:v>17824.5951887356</c:v>
                </c:pt>
                <c:pt idx="14">
                  <c:v>18129.184035529</c:v>
                </c:pt>
                <c:pt idx="15">
                  <c:v>18004.1901044676</c:v>
                </c:pt>
                <c:pt idx="16">
                  <c:v>18101.6266049167</c:v>
                </c:pt>
                <c:pt idx="17">
                  <c:v>18556.7848353751</c:v>
                </c:pt>
                <c:pt idx="18">
                  <c:v>18065.161296801</c:v>
                </c:pt>
                <c:pt idx="19">
                  <c:v>19144.2239181375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'Renta per cápita'!$A$18</c:f>
              <c:strCache>
                <c:ptCount val="1"/>
                <c:pt idx="0">
                  <c:v>12. User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18:$U$18</c:f>
              <c:numCache>
                <c:formatCode>General</c:formatCode>
                <c:ptCount val="20"/>
                <c:pt idx="0">
                  <c:v>12187.8058889617</c:v>
                </c:pt>
                <c:pt idx="1">
                  <c:v>12964.4312307392</c:v>
                </c:pt>
                <c:pt idx="2">
                  <c:v>13765.5518926491</c:v>
                </c:pt>
                <c:pt idx="3">
                  <c:v>14088.1371138702</c:v>
                </c:pt>
                <c:pt idx="4">
                  <c:v>15176.067815308</c:v>
                </c:pt>
                <c:pt idx="5">
                  <c:v>15653.728477237</c:v>
                </c:pt>
                <c:pt idx="6">
                  <c:v>16351.5572763099</c:v>
                </c:pt>
                <c:pt idx="7">
                  <c:v>16765.8801208985</c:v>
                </c:pt>
                <c:pt idx="8">
                  <c:v>16025.3278019991</c:v>
                </c:pt>
                <c:pt idx="9">
                  <c:v>16031.4893353707</c:v>
                </c:pt>
                <c:pt idx="10">
                  <c:v>16114.6389500204</c:v>
                </c:pt>
                <c:pt idx="11">
                  <c:v>16040.6171748936</c:v>
                </c:pt>
                <c:pt idx="12">
                  <c:v>15580.2218881468</c:v>
                </c:pt>
                <c:pt idx="13">
                  <c:v>16221.6808610363</c:v>
                </c:pt>
                <c:pt idx="14">
                  <c:v>16595.424379767</c:v>
                </c:pt>
                <c:pt idx="15">
                  <c:v>16464.8598576404</c:v>
                </c:pt>
                <c:pt idx="16">
                  <c:v>16797.804764588</c:v>
                </c:pt>
                <c:pt idx="17">
                  <c:v>17414.0119901687</c:v>
                </c:pt>
                <c:pt idx="18">
                  <c:v>17059.1843711324</c:v>
                </c:pt>
                <c:pt idx="19">
                  <c:v>18237.803481667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'Renta per cápita'!$A$19</c:f>
              <c:strCache>
                <c:ptCount val="1"/>
                <c:pt idx="0">
                  <c:v>13. Puente de Valleca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19:$U$19</c:f>
              <c:numCache>
                <c:formatCode>General</c:formatCode>
                <c:ptCount val="20"/>
                <c:pt idx="0">
                  <c:v>11450.6510305475</c:v>
                </c:pt>
                <c:pt idx="1">
                  <c:v>12260.2691937632</c:v>
                </c:pt>
                <c:pt idx="2">
                  <c:v>13327.7879674729</c:v>
                </c:pt>
                <c:pt idx="3">
                  <c:v>13891.4307117271</c:v>
                </c:pt>
                <c:pt idx="4">
                  <c:v>14970.2432366542</c:v>
                </c:pt>
                <c:pt idx="5">
                  <c:v>15778.3693267485</c:v>
                </c:pt>
                <c:pt idx="6">
                  <c:v>16384.9552875273</c:v>
                </c:pt>
                <c:pt idx="7">
                  <c:v>16359.9543622778</c:v>
                </c:pt>
                <c:pt idx="8">
                  <c:v>15928.2969349561</c:v>
                </c:pt>
                <c:pt idx="9">
                  <c:v>15896.9432443794</c:v>
                </c:pt>
                <c:pt idx="10">
                  <c:v>15523.5389905338</c:v>
                </c:pt>
                <c:pt idx="11">
                  <c:v>15478.8288260389</c:v>
                </c:pt>
                <c:pt idx="12">
                  <c:v>15390.4314507414</c:v>
                </c:pt>
                <c:pt idx="13">
                  <c:v>16120.5383866293</c:v>
                </c:pt>
                <c:pt idx="14">
                  <c:v>16276.2098654448</c:v>
                </c:pt>
                <c:pt idx="15">
                  <c:v>16229.2836684259</c:v>
                </c:pt>
                <c:pt idx="16">
                  <c:v>16633.0167022777</c:v>
                </c:pt>
                <c:pt idx="17">
                  <c:v>17042.4443979651</c:v>
                </c:pt>
                <c:pt idx="18">
                  <c:v>16637.5934600128</c:v>
                </c:pt>
                <c:pt idx="19">
                  <c:v>17592.392198393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'Renta per cápita'!$A$20</c:f>
              <c:strCache>
                <c:ptCount val="1"/>
                <c:pt idx="0">
                  <c:v>14. Moratalaz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20:$U$20</c:f>
              <c:numCache>
                <c:formatCode>General</c:formatCode>
                <c:ptCount val="20"/>
                <c:pt idx="0">
                  <c:v>13946.5816310231</c:v>
                </c:pt>
                <c:pt idx="1">
                  <c:v>14992.8038758264</c:v>
                </c:pt>
                <c:pt idx="2">
                  <c:v>15716.4619555531</c:v>
                </c:pt>
                <c:pt idx="3">
                  <c:v>16664.4442362458</c:v>
                </c:pt>
                <c:pt idx="4">
                  <c:v>18151.401953386</c:v>
                </c:pt>
                <c:pt idx="5">
                  <c:v>19005.4819972189</c:v>
                </c:pt>
                <c:pt idx="6">
                  <c:v>20429.5499759771</c:v>
                </c:pt>
                <c:pt idx="7">
                  <c:v>20241.9100990577</c:v>
                </c:pt>
                <c:pt idx="8">
                  <c:v>19936.3349057182</c:v>
                </c:pt>
                <c:pt idx="9">
                  <c:v>19954.5437208523</c:v>
                </c:pt>
                <c:pt idx="10">
                  <c:v>19669.6651519722</c:v>
                </c:pt>
                <c:pt idx="11">
                  <c:v>19830.6787696587</c:v>
                </c:pt>
                <c:pt idx="12">
                  <c:v>20102.462594669</c:v>
                </c:pt>
                <c:pt idx="13">
                  <c:v>20717.3217787523</c:v>
                </c:pt>
                <c:pt idx="14">
                  <c:v>21069.067257527</c:v>
                </c:pt>
                <c:pt idx="15">
                  <c:v>21442.6069272742</c:v>
                </c:pt>
                <c:pt idx="16">
                  <c:v>21916.0818759439</c:v>
                </c:pt>
                <c:pt idx="17">
                  <c:v>22441.3613149154</c:v>
                </c:pt>
                <c:pt idx="18">
                  <c:v>21982.0130580213</c:v>
                </c:pt>
                <c:pt idx="19">
                  <c:v>23093.831465951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'Renta per cápita'!$A$21</c:f>
              <c:strCache>
                <c:ptCount val="1"/>
                <c:pt idx="0">
                  <c:v>15. Ciudad Line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21:$U$21</c:f>
              <c:numCache>
                <c:formatCode>General</c:formatCode>
                <c:ptCount val="20"/>
                <c:pt idx="0">
                  <c:v>15008.4236850007</c:v>
                </c:pt>
                <c:pt idx="1">
                  <c:v>15835.1632842069</c:v>
                </c:pt>
                <c:pt idx="2">
                  <c:v>16441.8776150325</c:v>
                </c:pt>
                <c:pt idx="3">
                  <c:v>17103.1518519309</c:v>
                </c:pt>
                <c:pt idx="4">
                  <c:v>18342.1029976077</c:v>
                </c:pt>
                <c:pt idx="5">
                  <c:v>19144.406145567</c:v>
                </c:pt>
                <c:pt idx="6">
                  <c:v>20756.3631286714</c:v>
                </c:pt>
                <c:pt idx="7">
                  <c:v>20311.0152628529</c:v>
                </c:pt>
                <c:pt idx="8">
                  <c:v>20074.776589801</c:v>
                </c:pt>
                <c:pt idx="9">
                  <c:v>20311.498778126</c:v>
                </c:pt>
                <c:pt idx="10">
                  <c:v>19492.735592717</c:v>
                </c:pt>
                <c:pt idx="11">
                  <c:v>19787.4857071526</c:v>
                </c:pt>
                <c:pt idx="12">
                  <c:v>19852.7279224002</c:v>
                </c:pt>
                <c:pt idx="13">
                  <c:v>20863.0662078014</c:v>
                </c:pt>
                <c:pt idx="14">
                  <c:v>21523.7086147882</c:v>
                </c:pt>
                <c:pt idx="15">
                  <c:v>21827.6278936553</c:v>
                </c:pt>
                <c:pt idx="16">
                  <c:v>21955.8368307253</c:v>
                </c:pt>
                <c:pt idx="17">
                  <c:v>22690.5645212619</c:v>
                </c:pt>
                <c:pt idx="18">
                  <c:v>21915.8272849914</c:v>
                </c:pt>
                <c:pt idx="19">
                  <c:v>22898.3697142356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'Renta per cápita'!$A$22</c:f>
              <c:strCache>
                <c:ptCount val="1"/>
                <c:pt idx="0">
                  <c:v>16. Hortalez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22:$U$22</c:f>
              <c:numCache>
                <c:formatCode>General</c:formatCode>
                <c:ptCount val="20"/>
                <c:pt idx="0">
                  <c:v>15438.5002566082</c:v>
                </c:pt>
                <c:pt idx="1">
                  <c:v>16326.2361072911</c:v>
                </c:pt>
                <c:pt idx="2">
                  <c:v>17438.4641919129</c:v>
                </c:pt>
                <c:pt idx="3">
                  <c:v>17805.5447594752</c:v>
                </c:pt>
                <c:pt idx="4">
                  <c:v>19322.3119653027</c:v>
                </c:pt>
                <c:pt idx="5">
                  <c:v>20380.9459561447</c:v>
                </c:pt>
                <c:pt idx="6">
                  <c:v>21878.6495205829</c:v>
                </c:pt>
                <c:pt idx="7">
                  <c:v>21601.2191827891</c:v>
                </c:pt>
                <c:pt idx="8">
                  <c:v>21405.3032590994</c:v>
                </c:pt>
                <c:pt idx="9">
                  <c:v>22015.4984315473</c:v>
                </c:pt>
                <c:pt idx="10">
                  <c:v>21079.3318381497</c:v>
                </c:pt>
                <c:pt idx="11">
                  <c:v>20956.0202634502</c:v>
                </c:pt>
                <c:pt idx="12">
                  <c:v>21584.1523749446</c:v>
                </c:pt>
                <c:pt idx="13">
                  <c:v>22643.2885936173</c:v>
                </c:pt>
                <c:pt idx="14">
                  <c:v>23586.6240753171</c:v>
                </c:pt>
                <c:pt idx="15">
                  <c:v>24501.7764481988</c:v>
                </c:pt>
                <c:pt idx="16">
                  <c:v>24384.8990841556</c:v>
                </c:pt>
                <c:pt idx="17">
                  <c:v>25197.2717296318</c:v>
                </c:pt>
                <c:pt idx="18">
                  <c:v>23767.1063816425</c:v>
                </c:pt>
                <c:pt idx="19">
                  <c:v>24719.7988920598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'Renta per cápita'!$A$23</c:f>
              <c:strCache>
                <c:ptCount val="1"/>
                <c:pt idx="0">
                  <c:v>17. Villaverd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23:$U$23</c:f>
              <c:numCache>
                <c:formatCode>General</c:formatCode>
                <c:ptCount val="20"/>
                <c:pt idx="0">
                  <c:v>11665.8237154846</c:v>
                </c:pt>
                <c:pt idx="1">
                  <c:v>12530.0178440065</c:v>
                </c:pt>
                <c:pt idx="2">
                  <c:v>13909.2782914331</c:v>
                </c:pt>
                <c:pt idx="3">
                  <c:v>14225.9284949344</c:v>
                </c:pt>
                <c:pt idx="4">
                  <c:v>15351.6954038943</c:v>
                </c:pt>
                <c:pt idx="5">
                  <c:v>16189.555363843</c:v>
                </c:pt>
                <c:pt idx="6">
                  <c:v>16413.7858967499</c:v>
                </c:pt>
                <c:pt idx="7">
                  <c:v>16491.437365461</c:v>
                </c:pt>
                <c:pt idx="8">
                  <c:v>15864.7566226174</c:v>
                </c:pt>
                <c:pt idx="9">
                  <c:v>15924.5938253961</c:v>
                </c:pt>
                <c:pt idx="10">
                  <c:v>15783.1694065676</c:v>
                </c:pt>
                <c:pt idx="11">
                  <c:v>15738.4303133303</c:v>
                </c:pt>
                <c:pt idx="12">
                  <c:v>15941.8171480265</c:v>
                </c:pt>
                <c:pt idx="13">
                  <c:v>16521.896131404</c:v>
                </c:pt>
                <c:pt idx="14">
                  <c:v>16735.3620503524</c:v>
                </c:pt>
                <c:pt idx="15">
                  <c:v>16566.1511155851</c:v>
                </c:pt>
                <c:pt idx="16">
                  <c:v>16694.7815773737</c:v>
                </c:pt>
                <c:pt idx="17">
                  <c:v>17148.6786404924</c:v>
                </c:pt>
                <c:pt idx="18">
                  <c:v>16843.1619648021</c:v>
                </c:pt>
                <c:pt idx="19">
                  <c:v>17810.5366303442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'Renta per cápita'!$A$24</c:f>
              <c:strCache>
                <c:ptCount val="1"/>
                <c:pt idx="0">
                  <c:v>18. Villa de Valleca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24:$U$24</c:f>
              <c:numCache>
                <c:formatCode>General</c:formatCode>
                <c:ptCount val="20"/>
                <c:pt idx="0">
                  <c:v>12111.8840333005</c:v>
                </c:pt>
                <c:pt idx="1">
                  <c:v>13104.7175934124</c:v>
                </c:pt>
                <c:pt idx="2">
                  <c:v>14466.2089960765</c:v>
                </c:pt>
                <c:pt idx="3">
                  <c:v>15253.8637005241</c:v>
                </c:pt>
                <c:pt idx="4">
                  <c:v>16852.9510272703</c:v>
                </c:pt>
                <c:pt idx="5">
                  <c:v>17405.7614610667</c:v>
                </c:pt>
                <c:pt idx="6">
                  <c:v>18782.692217727</c:v>
                </c:pt>
                <c:pt idx="7">
                  <c:v>19115.4291572257</c:v>
                </c:pt>
                <c:pt idx="8">
                  <c:v>19118.8526300807</c:v>
                </c:pt>
                <c:pt idx="9">
                  <c:v>19031.9517531833</c:v>
                </c:pt>
                <c:pt idx="10">
                  <c:v>18556.8372107984</c:v>
                </c:pt>
                <c:pt idx="11">
                  <c:v>18327.0117831832</c:v>
                </c:pt>
                <c:pt idx="12">
                  <c:v>18625.0624138684</c:v>
                </c:pt>
                <c:pt idx="13">
                  <c:v>19219.4152201721</c:v>
                </c:pt>
                <c:pt idx="14">
                  <c:v>19537.9090261169</c:v>
                </c:pt>
                <c:pt idx="15">
                  <c:v>19953.9950679839</c:v>
                </c:pt>
                <c:pt idx="16">
                  <c:v>20156.942600289</c:v>
                </c:pt>
                <c:pt idx="17">
                  <c:v>20571.8688070242</c:v>
                </c:pt>
                <c:pt idx="18">
                  <c:v>19950.5675850365</c:v>
                </c:pt>
                <c:pt idx="19">
                  <c:v>21219.454103538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'Renta per cápita'!$A$25</c:f>
              <c:strCache>
                <c:ptCount val="1"/>
                <c:pt idx="0">
                  <c:v>19. Vicálvar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25:$U$25</c:f>
              <c:numCache>
                <c:formatCode>General</c:formatCode>
                <c:ptCount val="20"/>
                <c:pt idx="0">
                  <c:v>12290.7926910997</c:v>
                </c:pt>
                <c:pt idx="1">
                  <c:v>13030.5112383954</c:v>
                </c:pt>
                <c:pt idx="2">
                  <c:v>14793.3193204274</c:v>
                </c:pt>
                <c:pt idx="3">
                  <c:v>14860.2234890288</c:v>
                </c:pt>
                <c:pt idx="4">
                  <c:v>16548.0771357094</c:v>
                </c:pt>
                <c:pt idx="5">
                  <c:v>17517.1023189985</c:v>
                </c:pt>
                <c:pt idx="6">
                  <c:v>18832.0748293362</c:v>
                </c:pt>
                <c:pt idx="7">
                  <c:v>18773.8139336142</c:v>
                </c:pt>
                <c:pt idx="8">
                  <c:v>18558.1468911833</c:v>
                </c:pt>
                <c:pt idx="9">
                  <c:v>18693.8372467187</c:v>
                </c:pt>
                <c:pt idx="10">
                  <c:v>18056.0010355327</c:v>
                </c:pt>
                <c:pt idx="11">
                  <c:v>17905.3715069634</c:v>
                </c:pt>
                <c:pt idx="12">
                  <c:v>17950.0542051404</c:v>
                </c:pt>
                <c:pt idx="13">
                  <c:v>18751.5433623812</c:v>
                </c:pt>
                <c:pt idx="14">
                  <c:v>18887.0587652094</c:v>
                </c:pt>
                <c:pt idx="15">
                  <c:v>19382.8275579747</c:v>
                </c:pt>
                <c:pt idx="16">
                  <c:v>19747.7760925185</c:v>
                </c:pt>
                <c:pt idx="17">
                  <c:v>20092.9661810259</c:v>
                </c:pt>
                <c:pt idx="18">
                  <c:v>19411.8777986049</c:v>
                </c:pt>
                <c:pt idx="19">
                  <c:v>20360.1081281205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'Renta per cápita'!$A$26</c:f>
              <c:strCache>
                <c:ptCount val="1"/>
                <c:pt idx="0">
                  <c:v>20. San Blas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26:$U$26</c:f>
              <c:numCache>
                <c:formatCode>General</c:formatCode>
                <c:ptCount val="20"/>
                <c:pt idx="0">
                  <c:v>13708.9782458003</c:v>
                </c:pt>
                <c:pt idx="1">
                  <c:v>14465.294937744</c:v>
                </c:pt>
                <c:pt idx="2">
                  <c:v>15732.1681220753</c:v>
                </c:pt>
                <c:pt idx="3">
                  <c:v>16205.8946983912</c:v>
                </c:pt>
                <c:pt idx="4">
                  <c:v>17510.2716296927</c:v>
                </c:pt>
                <c:pt idx="5">
                  <c:v>18305.7048442528</c:v>
                </c:pt>
                <c:pt idx="6">
                  <c:v>19274.2525651634</c:v>
                </c:pt>
                <c:pt idx="7">
                  <c:v>19557.3375314382</c:v>
                </c:pt>
                <c:pt idx="8">
                  <c:v>19128.8131823667</c:v>
                </c:pt>
                <c:pt idx="9">
                  <c:v>19434.7259919815</c:v>
                </c:pt>
                <c:pt idx="10">
                  <c:v>19012.4319717238</c:v>
                </c:pt>
                <c:pt idx="11">
                  <c:v>18740.2964677809</c:v>
                </c:pt>
                <c:pt idx="12">
                  <c:v>18693.8433090756</c:v>
                </c:pt>
                <c:pt idx="13">
                  <c:v>19403.4373981713</c:v>
                </c:pt>
                <c:pt idx="14">
                  <c:v>19803.9071651142</c:v>
                </c:pt>
                <c:pt idx="15">
                  <c:v>20035.8485320392</c:v>
                </c:pt>
                <c:pt idx="16">
                  <c:v>20099.2982925395</c:v>
                </c:pt>
                <c:pt idx="17">
                  <c:v>20463.1412519428</c:v>
                </c:pt>
                <c:pt idx="18">
                  <c:v>19895.8489665816</c:v>
                </c:pt>
                <c:pt idx="19">
                  <c:v>21047.9259251772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'Renta per cápita'!$A$27</c:f>
              <c:strCache>
                <c:ptCount val="1"/>
                <c:pt idx="0">
                  <c:v>21. Baraja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 per cápita'!$B$5:$U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 (p)</c:v>
                </c:pt>
                <c:pt idx="19">
                  <c:v>2021 (a)</c:v>
                </c:pt>
              </c:strCache>
            </c:strRef>
          </c:cat>
          <c:val>
            <c:numRef>
              <c:f>'Renta per cápita'!$B$27:$U$27</c:f>
              <c:numCache>
                <c:formatCode>General</c:formatCode>
                <c:ptCount val="20"/>
                <c:pt idx="0">
                  <c:v>15994.3867305215</c:v>
                </c:pt>
                <c:pt idx="1">
                  <c:v>16565.197559791</c:v>
                </c:pt>
                <c:pt idx="2">
                  <c:v>18146.3024612589</c:v>
                </c:pt>
                <c:pt idx="3">
                  <c:v>18708.6305079761</c:v>
                </c:pt>
                <c:pt idx="4">
                  <c:v>20309.1480362367</c:v>
                </c:pt>
                <c:pt idx="5">
                  <c:v>22342.9883143582</c:v>
                </c:pt>
                <c:pt idx="6">
                  <c:v>23371.3750134848</c:v>
                </c:pt>
                <c:pt idx="7">
                  <c:v>23399.3032058878</c:v>
                </c:pt>
                <c:pt idx="8">
                  <c:v>23012.3889107672</c:v>
                </c:pt>
                <c:pt idx="9">
                  <c:v>23718.0447748292</c:v>
                </c:pt>
                <c:pt idx="10">
                  <c:v>22717.6091541479</c:v>
                </c:pt>
                <c:pt idx="11">
                  <c:v>23351.8722560881</c:v>
                </c:pt>
                <c:pt idx="12">
                  <c:v>23704.3260989371</c:v>
                </c:pt>
                <c:pt idx="13">
                  <c:v>24619.230569189</c:v>
                </c:pt>
                <c:pt idx="14">
                  <c:v>25183.9468063233</c:v>
                </c:pt>
                <c:pt idx="15">
                  <c:v>25818.4925485993</c:v>
                </c:pt>
                <c:pt idx="16">
                  <c:v>25788.1015853252</c:v>
                </c:pt>
                <c:pt idx="17">
                  <c:v>26478.7892312403</c:v>
                </c:pt>
                <c:pt idx="18">
                  <c:v>25431.3087904604</c:v>
                </c:pt>
                <c:pt idx="19">
                  <c:v>26509.47757592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609774"/>
        <c:axId val="7121355"/>
      </c:lineChart>
      <c:catAx>
        <c:axId val="3160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355"/>
        <c:crossesAt val="0"/>
        <c:auto val="1"/>
        <c:lblAlgn val="ctr"/>
        <c:lblOffset val="100"/>
        <c:noMultiLvlLbl val="0"/>
      </c:catAx>
      <c:valAx>
        <c:axId val="7121355"/>
        <c:scaling>
          <c:orientation val="minMax"/>
          <c:max val="32000"/>
          <c:min val="10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9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904399191668"/>
          <c:y val="0.0344581183009131"/>
          <c:w val="0.130514534431836"/>
          <c:h val="0.974751885668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0</xdr:col>
      <xdr:colOff>83520</xdr:colOff>
      <xdr:row>18</xdr:row>
      <xdr:rowOff>120960</xdr:rowOff>
    </xdr:to>
    <xdr:sp>
      <xdr:nvSpPr>
        <xdr:cNvPr id="0" name="Text Box 2"/>
        <xdr:cNvSpPr/>
      </xdr:nvSpPr>
      <xdr:spPr>
        <a:xfrm>
          <a:off x="0" y="1457280"/>
          <a:ext cx="8211600" cy="123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9040" rIns="4294962360" tIns="-4293730080" bIns="1168560" anchor="t">
          <a:noAutofit/>
        </a:bodyPr>
        <a:p>
          <a:pPr algn="ctr"/>
          <a:r>
            <a:rPr b="1" lang="en-US" sz="2200" spc="-1" strike="noStrike">
              <a:solidFill>
                <a:srgbClr val="000090"/>
              </a:solidFill>
              <a:latin typeface="Arial Black"/>
            </a:rPr>
            <a:t>Contabilidad Municipal de la Ciudad de Madrid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90"/>
              </a:solidFill>
              <a:latin typeface="Arial Black"/>
            </a:rPr>
            <a:t>Revisión estadística 2019 (SEC 2010). Serie 2002 - 2021(a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90"/>
              </a:solidFill>
              <a:latin typeface="Arial Black"/>
            </a:rPr>
            <a:t>Cuentas de renta del sector hoga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3800</xdr:colOff>
      <xdr:row>0</xdr:row>
      <xdr:rowOff>44640</xdr:rowOff>
    </xdr:from>
    <xdr:to>
      <xdr:col>9</xdr:col>
      <xdr:colOff>621360</xdr:colOff>
      <xdr:row>6</xdr:row>
      <xdr:rowOff>152640</xdr:rowOff>
    </xdr:to>
    <xdr:sp>
      <xdr:nvSpPr>
        <xdr:cNvPr id="1" name="CustomShape 1"/>
        <xdr:cNvSpPr/>
      </xdr:nvSpPr>
      <xdr:spPr>
        <a:xfrm>
          <a:off x="793800" y="44640"/>
          <a:ext cx="7142760" cy="1060560"/>
        </a:xfrm>
        <a:prstGeom prst="rect">
          <a:avLst/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6600" spc="-1" strike="noStrike">
              <a:solidFill>
                <a:srgbClr val="ffffff"/>
              </a:solidFill>
              <a:latin typeface="Gill Sans"/>
            </a:rPr>
            <a:t>madrid datos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7680</xdr:colOff>
      <xdr:row>5</xdr:row>
      <xdr:rowOff>120960</xdr:rowOff>
    </xdr:from>
    <xdr:to>
      <xdr:col>6</xdr:col>
      <xdr:colOff>525240</xdr:colOff>
      <xdr:row>7</xdr:row>
      <xdr:rowOff>56880</xdr:rowOff>
    </xdr:to>
    <xdr:sp>
      <xdr:nvSpPr>
        <xdr:cNvPr id="2" name="CustomShape 1_0"/>
        <xdr:cNvSpPr/>
      </xdr:nvSpPr>
      <xdr:spPr>
        <a:xfrm>
          <a:off x="1510560" y="914760"/>
          <a:ext cx="3891600" cy="253440"/>
        </a:xfrm>
        <a:prstGeom prst="rect">
          <a:avLst/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Gill Sans"/>
            </a:rPr>
            <a:t>Área de Gobierno de Economía, Innovación y Hacien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48440</xdr:colOff>
      <xdr:row>5</xdr:row>
      <xdr:rowOff>82440</xdr:rowOff>
    </xdr:from>
    <xdr:to>
      <xdr:col>8</xdr:col>
      <xdr:colOff>736560</xdr:colOff>
      <xdr:row>7</xdr:row>
      <xdr:rowOff>95400</xdr:rowOff>
    </xdr:to>
    <xdr:sp>
      <xdr:nvSpPr>
        <xdr:cNvPr id="3" name="CustomShape 1_1"/>
        <xdr:cNvSpPr/>
      </xdr:nvSpPr>
      <xdr:spPr>
        <a:xfrm>
          <a:off x="3999600" y="876240"/>
          <a:ext cx="3239280" cy="330480"/>
        </a:xfrm>
        <a:prstGeom prst="rect">
          <a:avLst/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r"/>
          <a:r>
            <a:rPr b="1" lang="en-US" sz="700" spc="-1" strike="noStrike">
              <a:solidFill>
                <a:srgbClr val="ffffff"/>
              </a:solidFill>
              <a:latin typeface="Gill Sans"/>
            </a:rPr>
            <a:t>Subdirección General de Estadística, Padrón y Procesos Electoral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320</xdr:colOff>
      <xdr:row>1</xdr:row>
      <xdr:rowOff>0</xdr:rowOff>
    </xdr:from>
    <xdr:to>
      <xdr:col>1</xdr:col>
      <xdr:colOff>359640</xdr:colOff>
      <xdr:row>7</xdr:row>
      <xdr:rowOff>88560</xdr:rowOff>
    </xdr:to>
    <xdr:pic>
      <xdr:nvPicPr>
        <xdr:cNvPr id="4" name="Picture 37" descr=""/>
        <xdr:cNvPicPr/>
      </xdr:nvPicPr>
      <xdr:blipFill>
        <a:blip r:embed="rId1"/>
        <a:srcRect l="19615" t="0" r="20000" b="0"/>
        <a:stretch/>
      </xdr:blipFill>
      <xdr:spPr>
        <a:xfrm>
          <a:off x="256320" y="158760"/>
          <a:ext cx="916200" cy="104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7080</xdr:colOff>
      <xdr:row>2</xdr:row>
      <xdr:rowOff>31680</xdr:rowOff>
    </xdr:from>
    <xdr:to>
      <xdr:col>9</xdr:col>
      <xdr:colOff>762120</xdr:colOff>
      <xdr:row>6</xdr:row>
      <xdr:rowOff>612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7622280" y="349200"/>
          <a:ext cx="45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455040</xdr:colOff>
      <xdr:row>58</xdr:row>
      <xdr:rowOff>88560</xdr:rowOff>
    </xdr:to>
    <xdr:graphicFrame>
      <xdr:nvGraphicFramePr>
        <xdr:cNvPr id="6" name="Gráfico 1"/>
        <xdr:cNvGraphicFramePr/>
      </xdr:nvGraphicFramePr>
      <xdr:xfrm>
        <a:off x="0" y="4863960"/>
        <a:ext cx="115790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440</xdr:colOff>
      <xdr:row>58</xdr:row>
      <xdr:rowOff>139680</xdr:rowOff>
    </xdr:from>
    <xdr:to>
      <xdr:col>11</xdr:col>
      <xdr:colOff>691920</xdr:colOff>
      <xdr:row>67</xdr:row>
      <xdr:rowOff>76320</xdr:rowOff>
    </xdr:to>
    <xdr:sp>
      <xdr:nvSpPr>
        <xdr:cNvPr id="7" name="Rectangle 3"/>
        <xdr:cNvSpPr/>
      </xdr:nvSpPr>
      <xdr:spPr>
        <a:xfrm>
          <a:off x="3256920" y="9524880"/>
          <a:ext cx="5146560" cy="13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41040" bIns="41040" anchor="ctr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Área de Gobierno de Economía, Innovación y Haciend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Subdirección General de Estadística, Padrón y Procesos Electorales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C/ Augusto Figueroa, 36  1ª planta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28004 Madrid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www.madrid.es/estadist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estadistica@madrid.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60</xdr:row>
      <xdr:rowOff>0</xdr:rowOff>
    </xdr:from>
    <xdr:to>
      <xdr:col>2</xdr:col>
      <xdr:colOff>442080</xdr:colOff>
      <xdr:row>67</xdr:row>
      <xdr:rowOff>127080</xdr:rowOff>
    </xdr:to>
    <xdr:pic>
      <xdr:nvPicPr>
        <xdr:cNvPr id="8" name="Picture 37" descr=""/>
        <xdr:cNvPicPr/>
      </xdr:nvPicPr>
      <xdr:blipFill>
        <a:blip r:embed="rId1"/>
        <a:srcRect l="19615" t="0" r="20000" b="0"/>
        <a:stretch/>
      </xdr:blipFill>
      <xdr:spPr>
        <a:xfrm>
          <a:off x="434520" y="9702720"/>
          <a:ext cx="11332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99"/>
  <sheetViews>
    <sheetView showFormulas="false" showGridLines="false" showRowColHeaders="true" showZeros="false" rightToLeft="false" tabSelected="true" showOutlineSymbols="false" defaultGridColor="true" view="normal" topLeftCell="A28" colorId="64" zoomScale="75" zoomScaleNormal="75" zoomScalePageLayoutView="200" workbookViewId="0">
      <selection pane="topLeft" activeCell="D43" activeCellId="0" sqref="D43:H43"/>
    </sheetView>
  </sheetViews>
  <sheetFormatPr defaultColWidth="11.53515625" defaultRowHeight="12.5" zeroHeight="true" outlineLevelRow="0" outlineLevelCol="0"/>
  <cols>
    <col collapsed="false" customWidth="true" hidden="false" outlineLevel="0" max="11" min="11" style="0" width="4.44"/>
    <col collapsed="false" customWidth="false" hidden="true" outlineLevel="0" max="257" min="12" style="0" width="11.53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</row>
    <row r="9" customFormat="false" ht="1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5" hidden="false" customHeight="false" outlineLevel="0" collapsed="false">
      <c r="A11" s="3"/>
      <c r="B11" s="4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5" hidden="false" customHeight="false" outlineLevel="0" collapsed="false">
      <c r="A12" s="3"/>
      <c r="B12" s="4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5" hidden="false" customHeight="false" outlineLevel="0" collapsed="false">
      <c r="A13" s="3"/>
      <c r="B13" s="4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5" hidden="false" customHeight="false" outlineLevel="0" collapsed="false">
      <c r="A14" s="3"/>
      <c r="B14" s="4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5" hidden="false" customHeight="false" outlineLevel="0" collapsed="false">
      <c r="A15" s="3"/>
      <c r="B15" s="4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5" hidden="false" customHeight="false" outlineLevel="0" collapsed="false">
      <c r="A16" s="3"/>
      <c r="B16" s="4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5" hidden="false" customHeight="false" outlineLevel="0" collapsed="false">
      <c r="A17" s="3"/>
      <c r="B17" s="4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5" hidden="false" customHeight="false" outlineLevel="0" collapsed="false">
      <c r="A18" s="3"/>
      <c r="B18" s="4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5" hidden="false" customHeight="false" outlineLevel="0" collapsed="false">
      <c r="A19" s="3"/>
      <c r="B19" s="4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5" hidden="false" customHeight="false" outlineLevel="0" collapsed="false">
      <c r="A20" s="3"/>
      <c r="B20" s="4"/>
      <c r="C20" s="5"/>
      <c r="D20" s="5"/>
      <c r="E20" s="5"/>
      <c r="F20" s="5"/>
      <c r="G20" s="5"/>
      <c r="H20" s="5"/>
      <c r="I20" s="3"/>
      <c r="J20" s="3"/>
      <c r="K20" s="3"/>
    </row>
    <row r="21" customFormat="false" ht="20" hidden="false" customHeight="false" outlineLevel="0" collapsed="false">
      <c r="A21" s="3"/>
      <c r="B21" s="3"/>
      <c r="C21" s="5"/>
      <c r="D21" s="6" t="s">
        <v>0</v>
      </c>
      <c r="E21" s="6"/>
      <c r="F21" s="6"/>
      <c r="G21" s="6"/>
      <c r="H21" s="6"/>
      <c r="I21" s="3"/>
      <c r="J21" s="3"/>
      <c r="K21" s="3"/>
    </row>
    <row r="22" customFormat="false" ht="20" hidden="false" customHeight="false" outlineLevel="0" collapsed="false">
      <c r="A22" s="3"/>
      <c r="B22" s="3"/>
      <c r="C22" s="5"/>
      <c r="D22" s="6" t="s">
        <v>1</v>
      </c>
      <c r="E22" s="6"/>
      <c r="F22" s="6"/>
      <c r="G22" s="6"/>
      <c r="H22" s="6"/>
      <c r="I22" s="3"/>
      <c r="J22" s="3"/>
      <c r="K22" s="3"/>
    </row>
    <row r="23" customFormat="false" ht="20" hidden="false" customHeight="false" outlineLevel="0" collapsed="false">
      <c r="A23" s="3"/>
      <c r="B23" s="3"/>
      <c r="C23" s="5"/>
      <c r="D23" s="6" t="s">
        <v>2</v>
      </c>
      <c r="E23" s="6"/>
      <c r="F23" s="6"/>
      <c r="G23" s="6"/>
      <c r="H23" s="6"/>
      <c r="I23" s="3"/>
      <c r="J23" s="3"/>
      <c r="K23" s="3"/>
    </row>
    <row r="24" customFormat="false" ht="20" hidden="false" customHeight="false" outlineLevel="0" collapsed="false">
      <c r="A24" s="3"/>
      <c r="B24" s="3"/>
      <c r="C24" s="5"/>
      <c r="D24" s="6" t="s">
        <v>3</v>
      </c>
      <c r="E24" s="6"/>
      <c r="F24" s="6"/>
      <c r="G24" s="6"/>
      <c r="H24" s="6"/>
      <c r="I24" s="7"/>
      <c r="J24" s="3"/>
      <c r="K24" s="3"/>
    </row>
    <row r="25" customFormat="false" ht="20" hidden="false" customHeight="false" outlineLevel="0" collapsed="false">
      <c r="A25" s="3"/>
      <c r="B25" s="3"/>
      <c r="C25" s="5"/>
      <c r="D25" s="6" t="s">
        <v>4</v>
      </c>
      <c r="E25" s="6"/>
      <c r="F25" s="6"/>
      <c r="G25" s="6"/>
      <c r="H25" s="6"/>
      <c r="I25" s="3"/>
      <c r="J25" s="3"/>
      <c r="K25" s="3"/>
    </row>
    <row r="26" customFormat="false" ht="20" hidden="false" customHeight="false" outlineLevel="0" collapsed="false">
      <c r="A26" s="3"/>
      <c r="B26" s="3"/>
      <c r="C26" s="5"/>
      <c r="D26" s="6" t="s">
        <v>5</v>
      </c>
      <c r="E26" s="6"/>
      <c r="F26" s="6"/>
      <c r="G26" s="6"/>
      <c r="H26" s="6"/>
      <c r="I26" s="3"/>
      <c r="J26" s="3"/>
      <c r="K26" s="3"/>
    </row>
    <row r="27" customFormat="false" ht="20" hidden="false" customHeight="false" outlineLevel="0" collapsed="false">
      <c r="A27" s="3"/>
      <c r="B27" s="3"/>
      <c r="C27" s="5"/>
      <c r="D27" s="6" t="s">
        <v>6</v>
      </c>
      <c r="E27" s="6"/>
      <c r="F27" s="6"/>
      <c r="G27" s="6"/>
      <c r="H27" s="6"/>
      <c r="I27" s="3"/>
      <c r="J27" s="3"/>
      <c r="K27" s="3"/>
    </row>
    <row r="28" customFormat="false" ht="20" hidden="false" customHeight="false" outlineLevel="0" collapsed="false">
      <c r="A28" s="3"/>
      <c r="B28" s="3"/>
      <c r="C28" s="5"/>
      <c r="D28" s="6" t="s">
        <v>7</v>
      </c>
      <c r="E28" s="6"/>
      <c r="F28" s="6"/>
      <c r="G28" s="6"/>
      <c r="H28" s="6"/>
      <c r="I28" s="3"/>
      <c r="J28" s="3"/>
      <c r="K28" s="3"/>
    </row>
    <row r="29" customFormat="false" ht="20" hidden="false" customHeight="false" outlineLevel="0" collapsed="false">
      <c r="A29" s="3"/>
      <c r="B29" s="3"/>
      <c r="C29" s="5"/>
      <c r="D29" s="6" t="s">
        <v>8</v>
      </c>
      <c r="E29" s="6"/>
      <c r="F29" s="6"/>
      <c r="G29" s="6"/>
      <c r="H29" s="6"/>
      <c r="I29" s="3"/>
      <c r="J29" s="3"/>
      <c r="K29" s="3"/>
    </row>
    <row r="30" customFormat="false" ht="20" hidden="false" customHeight="false" outlineLevel="0" collapsed="false">
      <c r="A30" s="3"/>
      <c r="B30" s="3"/>
      <c r="C30" s="5"/>
      <c r="D30" s="6" t="s">
        <v>9</v>
      </c>
      <c r="E30" s="6"/>
      <c r="F30" s="6"/>
      <c r="G30" s="6"/>
      <c r="H30" s="6"/>
      <c r="I30" s="3"/>
      <c r="J30" s="3"/>
      <c r="K30" s="3"/>
    </row>
    <row r="31" customFormat="false" ht="20" hidden="false" customHeight="false" outlineLevel="0" collapsed="false">
      <c r="A31" s="3"/>
      <c r="B31" s="4"/>
      <c r="C31" s="5"/>
      <c r="D31" s="6" t="s">
        <v>10</v>
      </c>
      <c r="E31" s="6"/>
      <c r="F31" s="6"/>
      <c r="G31" s="6"/>
      <c r="H31" s="6"/>
      <c r="I31" s="3"/>
      <c r="J31" s="3"/>
      <c r="K31" s="3"/>
    </row>
    <row r="32" customFormat="false" ht="20" hidden="false" customHeight="false" outlineLevel="0" collapsed="false">
      <c r="A32" s="3"/>
      <c r="B32" s="4"/>
      <c r="C32" s="5"/>
      <c r="D32" s="6" t="s">
        <v>11</v>
      </c>
      <c r="E32" s="6"/>
      <c r="F32" s="6"/>
      <c r="G32" s="6"/>
      <c r="H32" s="6"/>
      <c r="I32" s="3"/>
      <c r="J32" s="3"/>
      <c r="K32" s="3"/>
    </row>
    <row r="33" customFormat="false" ht="20" hidden="false" customHeight="false" outlineLevel="0" collapsed="false">
      <c r="A33" s="3"/>
      <c r="B33" s="4"/>
      <c r="C33" s="5"/>
      <c r="D33" s="6" t="s">
        <v>12</v>
      </c>
      <c r="E33" s="6"/>
      <c r="F33" s="6"/>
      <c r="G33" s="6"/>
      <c r="H33" s="6"/>
      <c r="I33" s="3"/>
      <c r="J33" s="3"/>
      <c r="K33" s="3"/>
    </row>
    <row r="34" customFormat="false" ht="20" hidden="false" customHeight="false" outlineLevel="0" collapsed="false">
      <c r="A34" s="3"/>
      <c r="B34" s="4"/>
      <c r="C34" s="5"/>
      <c r="D34" s="6" t="s">
        <v>13</v>
      </c>
      <c r="E34" s="6"/>
      <c r="F34" s="6"/>
      <c r="G34" s="6"/>
      <c r="H34" s="6"/>
      <c r="I34" s="3"/>
      <c r="J34" s="3"/>
      <c r="K34" s="3"/>
    </row>
    <row r="35" customFormat="false" ht="20" hidden="false" customHeight="false" outlineLevel="0" collapsed="false">
      <c r="A35" s="3"/>
      <c r="B35" s="4"/>
      <c r="C35" s="5"/>
      <c r="D35" s="6" t="s">
        <v>14</v>
      </c>
      <c r="E35" s="6"/>
      <c r="F35" s="6"/>
      <c r="G35" s="6"/>
      <c r="H35" s="6"/>
      <c r="I35" s="3"/>
      <c r="J35" s="3"/>
      <c r="K35" s="3"/>
    </row>
    <row r="36" customFormat="false" ht="20" hidden="false" customHeight="false" outlineLevel="0" collapsed="false">
      <c r="A36" s="3"/>
      <c r="B36" s="4"/>
      <c r="C36" s="5"/>
      <c r="D36" s="6" t="s">
        <v>15</v>
      </c>
      <c r="E36" s="6"/>
      <c r="F36" s="6"/>
      <c r="G36" s="6"/>
      <c r="H36" s="6"/>
      <c r="I36" s="3"/>
      <c r="J36" s="3"/>
      <c r="K36" s="3"/>
    </row>
    <row r="37" customFormat="false" ht="20" hidden="false" customHeight="false" outlineLevel="0" collapsed="false">
      <c r="A37" s="3"/>
      <c r="B37" s="4"/>
      <c r="C37" s="5"/>
      <c r="D37" s="6" t="s">
        <v>16</v>
      </c>
      <c r="E37" s="6"/>
      <c r="F37" s="6"/>
      <c r="G37" s="6"/>
      <c r="H37" s="6"/>
      <c r="I37" s="3"/>
      <c r="J37" s="3"/>
      <c r="K37" s="3"/>
    </row>
    <row r="38" customFormat="false" ht="20" hidden="false" customHeight="false" outlineLevel="0" collapsed="false">
      <c r="A38" s="3"/>
      <c r="B38" s="4"/>
      <c r="C38" s="5"/>
      <c r="D38" s="6" t="s">
        <v>17</v>
      </c>
      <c r="E38" s="6"/>
      <c r="F38" s="6"/>
      <c r="G38" s="6"/>
      <c r="H38" s="6"/>
      <c r="I38" s="3"/>
      <c r="J38" s="3"/>
      <c r="K38" s="3"/>
    </row>
    <row r="39" customFormat="false" ht="20" hidden="false" customHeight="false" outlineLevel="0" collapsed="false">
      <c r="A39" s="3"/>
      <c r="B39" s="4"/>
      <c r="C39" s="5"/>
      <c r="D39" s="6" t="s">
        <v>18</v>
      </c>
      <c r="E39" s="6"/>
      <c r="F39" s="6"/>
      <c r="G39" s="6"/>
      <c r="H39" s="6"/>
      <c r="I39" s="3"/>
      <c r="J39" s="3"/>
      <c r="K39" s="3"/>
    </row>
    <row r="40" customFormat="false" ht="20" hidden="false" customHeight="false" outlineLevel="0" collapsed="false">
      <c r="A40" s="3"/>
      <c r="B40" s="4"/>
      <c r="C40" s="5"/>
      <c r="D40" s="6" t="s">
        <v>19</v>
      </c>
      <c r="E40" s="6"/>
      <c r="F40" s="6"/>
      <c r="G40" s="6"/>
      <c r="H40" s="6"/>
      <c r="I40" s="3"/>
      <c r="J40" s="3"/>
      <c r="K40" s="3"/>
    </row>
    <row r="41" customFormat="false" ht="20" hidden="false" customHeight="false" outlineLevel="0" collapsed="false">
      <c r="A41" s="3"/>
      <c r="B41" s="4"/>
      <c r="C41" s="5"/>
      <c r="D41" s="6" t="s">
        <v>20</v>
      </c>
      <c r="E41" s="6"/>
      <c r="F41" s="6"/>
      <c r="G41" s="6"/>
      <c r="H41" s="6"/>
      <c r="I41" s="3"/>
      <c r="J41" s="3"/>
      <c r="K41" s="3"/>
    </row>
    <row r="42" customFormat="false" ht="20" hidden="false" customHeight="false" outlineLevel="0" collapsed="false">
      <c r="A42" s="3"/>
      <c r="B42" s="4"/>
      <c r="C42" s="5"/>
      <c r="D42" s="6" t="s">
        <v>21</v>
      </c>
      <c r="E42" s="6"/>
      <c r="F42" s="6"/>
      <c r="G42" s="6"/>
      <c r="H42" s="6"/>
      <c r="I42" s="3"/>
      <c r="J42" s="3"/>
      <c r="K42" s="3"/>
    </row>
    <row r="43" customFormat="false" ht="20" hidden="false" customHeight="false" outlineLevel="0" collapsed="false">
      <c r="A43" s="3"/>
      <c r="B43" s="3"/>
      <c r="C43" s="5"/>
      <c r="D43" s="6" t="s">
        <v>22</v>
      </c>
      <c r="E43" s="6"/>
      <c r="F43" s="6"/>
      <c r="G43" s="6"/>
      <c r="H43" s="6"/>
      <c r="I43" s="3"/>
      <c r="J43" s="3"/>
      <c r="K43" s="3"/>
    </row>
    <row r="44" customFormat="false" ht="12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8" customFormat="true" ht="12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8" customFormat="true" ht="12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8" customFormat="true" ht="12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8" customFormat="true" ht="12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8" customFormat="true" ht="12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8" customFormat="true" ht="12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M50" s="9"/>
    </row>
    <row r="51" s="8" customFormat="true" ht="12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8" customFormat="true" ht="12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8" customFormat="true" ht="12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8" customFormat="true" ht="12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8" customFormat="true" ht="12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8" customFormat="true" ht="12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8" customFormat="true" ht="12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8" customFormat="true" ht="12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8" customFormat="true" ht="12.5" hidden="false" customHeight="false" outlineLevel="0" collapsed="false"/>
    <row r="60" s="8" customFormat="true" ht="12.5" hidden="false" customHeight="false" outlineLevel="0" collapsed="false"/>
    <row r="61" s="8" customFormat="true" ht="12.5" hidden="false" customHeight="false" outlineLevel="0" collapsed="false"/>
    <row r="62" s="8" customFormat="true" ht="12.5" hidden="false" customHeight="false" outlineLevel="0" collapsed="false"/>
    <row r="63" s="8" customFormat="true" ht="12.5" hidden="false" customHeight="false" outlineLevel="0" collapsed="false"/>
    <row r="64" s="8" customFormat="true" ht="12.5" hidden="false" customHeight="false" outlineLevel="0" collapsed="false"/>
    <row r="65" s="8" customFormat="true" ht="12.5" hidden="false" customHeight="false" outlineLevel="0" collapsed="false"/>
    <row r="66" s="8" customFormat="true" ht="12.5" hidden="false" customHeight="false" outlineLevel="0" collapsed="false"/>
    <row r="67" s="8" customFormat="true" ht="12.5" hidden="false" customHeight="false" outlineLevel="0" collapsed="false"/>
    <row r="68" s="8" customFormat="true" ht="12.5" hidden="false" customHeight="false" outlineLevel="0" collapsed="false"/>
    <row r="69" s="8" customFormat="true" ht="12.5" hidden="false" customHeight="false" outlineLevel="0" collapsed="false"/>
    <row r="70" s="8" customFormat="true" ht="12.5" hidden="false" customHeight="false" outlineLevel="0" collapsed="false"/>
    <row r="71" s="8" customFormat="true" ht="12.5" hidden="false" customHeight="false" outlineLevel="0" collapsed="false"/>
    <row r="72" s="8" customFormat="true" ht="12.5" hidden="false" customHeight="false" outlineLevel="0" collapsed="false"/>
    <row r="73" s="8" customFormat="true" ht="12.5" hidden="false" customHeight="false" outlineLevel="0" collapsed="false"/>
    <row r="74" s="8" customFormat="true" ht="12.5" hidden="false" customHeight="false" outlineLevel="0" collapsed="false"/>
    <row r="75" s="8" customFormat="true" ht="12.5" hidden="false" customHeight="false" outlineLevel="0" collapsed="false"/>
    <row r="76" s="8" customFormat="true" ht="12.5" hidden="false" customHeight="false" outlineLevel="0" collapsed="false"/>
    <row r="77" s="8" customFormat="true" ht="12.5" hidden="false" customHeight="false" outlineLevel="0" collapsed="false"/>
    <row r="78" s="8" customFormat="true" ht="12.5" hidden="false" customHeight="false" outlineLevel="0" collapsed="false"/>
    <row r="79" s="8" customFormat="true" ht="12.5" hidden="false" customHeight="false" outlineLevel="0" collapsed="false"/>
    <row r="80" s="8" customFormat="true" ht="12.5" hidden="true" customHeight="false" outlineLevel="0" collapsed="false"/>
    <row r="81" s="8" customFormat="true" ht="12.5" hidden="true" customHeight="false" outlineLevel="0" collapsed="false"/>
    <row r="82" s="8" customFormat="true" ht="12.5" hidden="true" customHeight="false" outlineLevel="0" collapsed="false"/>
    <row r="83" s="8" customFormat="true" ht="12.5" hidden="true" customHeight="false" outlineLevel="0" collapsed="false"/>
    <row r="84" s="8" customFormat="true" ht="12.5" hidden="true" customHeight="false" outlineLevel="0" collapsed="false"/>
    <row r="85" s="8" customFormat="true" ht="12.5" hidden="true" customHeight="false" outlineLevel="0" collapsed="false"/>
    <row r="86" s="8" customFormat="true" ht="12.5" hidden="true" customHeight="false" outlineLevel="0" collapsed="false"/>
    <row r="87" s="8" customFormat="true" ht="12.5" hidden="true" customHeight="false" outlineLevel="0" collapsed="false"/>
    <row r="88" s="8" customFormat="true" ht="12.5" hidden="true" customHeight="false" outlineLevel="0" collapsed="false"/>
    <row r="89" s="8" customFormat="true" ht="12.5" hidden="true" customHeight="false" outlineLevel="0" collapsed="false"/>
    <row r="90" s="8" customFormat="true" ht="12.5" hidden="true" customHeight="false" outlineLevel="0" collapsed="false"/>
    <row r="91" s="8" customFormat="true" ht="12.5" hidden="true" customHeight="false" outlineLevel="0" collapsed="false"/>
    <row r="92" s="8" customFormat="true" ht="12.5" hidden="true" customHeight="false" outlineLevel="0" collapsed="false"/>
    <row r="93" s="8" customFormat="true" ht="12.5" hidden="true" customHeight="false" outlineLevel="0" collapsed="false"/>
    <row r="94" s="8" customFormat="true" ht="12.5" hidden="true" customHeight="false" outlineLevel="0" collapsed="false"/>
    <row r="95" s="8" customFormat="true" ht="12.5" hidden="true" customHeight="false" outlineLevel="0" collapsed="false"/>
    <row r="96" s="8" customFormat="true" ht="12.5" hidden="true" customHeight="false" outlineLevel="0" collapsed="false"/>
    <row r="97" s="8" customFormat="true" ht="12.5" hidden="true" customHeight="false" outlineLevel="0" collapsed="false"/>
    <row r="98" s="8" customFormat="true" ht="12.5" hidden="true" customHeight="false" outlineLevel="0" collapsed="false"/>
    <row r="99" s="8" customFormat="true" ht="12.5" hidden="false" customHeight="false" outlineLevel="0" collapsed="false"/>
  </sheetData>
  <mergeCells count="23"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</mergeCells>
  <hyperlinks>
    <hyperlink ref="D21" location="'Cuentas total Ciudad'!A1" display="Total municipal"/>
    <hyperlink ref="D22" location="'Renta per cápita'!A1" display="Renta Disponible Bruta per cápita"/>
    <hyperlink ref="D23" location="2002!A1" display="Resultados por distritos: 2002"/>
    <hyperlink ref="D24" location="2003!A1" display="Resultados por distritos: 2003"/>
    <hyperlink ref="D25" location="2004!A1" display="Resultados por distritos: 2004"/>
    <hyperlink ref="D26" location="2005!A1" display="Resultados por distritos: 2005"/>
    <hyperlink ref="D27" location="2006!A1" display="Resultados por distritos: 2006"/>
    <hyperlink ref="D28" location="2007!A1" display="Resultados por distritos: 2007"/>
    <hyperlink ref="D29" location="2008!A1" display="Resultados por distritos: 2008"/>
    <hyperlink ref="D30" location="2009!A1" display="Resultados por distritos: 2009"/>
    <hyperlink ref="D31" location="2010!A1" display="Resultados por distritos: 2010"/>
    <hyperlink ref="D32" location="2011!A1" display="Resultados por distritos: 2011"/>
    <hyperlink ref="D33" location="2012!A1" display="Resultados por distritos: 2012"/>
    <hyperlink ref="D34" location="2013!A1" display="Resultados por distritos: 2013"/>
    <hyperlink ref="D35" location="2014!A1" display="Resultados por distritos: 2014"/>
    <hyperlink ref="D36" location="2015!A1" display="Resultados por distritos: 2015"/>
    <hyperlink ref="D37" location="2016!A1" display="Resultados por distritos: 2016"/>
    <hyperlink ref="D38" location="2017!A1" display="Resultados por distritos: 2017"/>
    <hyperlink ref="D39" location="2018!A1" display="Resultados por distritos: 2018"/>
    <hyperlink ref="D40" location="2019!A1" display="Resultados por distritos: 2019"/>
    <hyperlink ref="D41" location="2020!A1" display="Resultados por distritos: 2020(p)"/>
    <hyperlink ref="D42" location="2021!A1" display="Resultados por distritos: 2021(a)"/>
    <hyperlink ref="D43" location="Metodología!A1" display="Metodología"/>
  </hyperlinks>
  <printOptions headings="false" gridLines="false" gridLinesSet="true" horizontalCentered="true" verticalCentered="true"/>
  <pageMargins left="0.19652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8&amp;P&amp;10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58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9032579.6868704</v>
      </c>
      <c r="C9" s="111" t="n">
        <v>55460267.8267186</v>
      </c>
      <c r="D9" s="111" t="n">
        <v>10908929.4443789</v>
      </c>
      <c r="E9" s="111"/>
      <c r="F9" s="111" t="n">
        <v>4510319.82677131</v>
      </c>
      <c r="G9" s="111"/>
      <c r="H9" s="111" t="n">
        <v>80891457.1311966</v>
      </c>
      <c r="I9" s="20"/>
      <c r="J9" s="110" t="s">
        <v>117</v>
      </c>
      <c r="K9" s="111" t="n">
        <v>80891457.1311966</v>
      </c>
      <c r="L9" s="111" t="n">
        <v>13455717.2612738</v>
      </c>
      <c r="M9" s="111" t="n">
        <v>4384527.03748038</v>
      </c>
      <c r="N9" s="111"/>
      <c r="O9" s="111" t="n">
        <v>10426401.2024982</v>
      </c>
      <c r="P9" s="111" t="n">
        <v>12610121.4507782</v>
      </c>
      <c r="Q9" s="111" t="n">
        <v>2243428.22671985</v>
      </c>
      <c r="R9" s="111" t="n">
        <v>4589200.58028879</v>
      </c>
      <c r="S9" s="111"/>
      <c r="T9" s="111" t="n">
        <v>68862549.9696658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1105837.90099149</v>
      </c>
      <c r="C10" s="112" t="n">
        <v>2411360.46357511</v>
      </c>
      <c r="D10" s="112" t="n">
        <v>545098.105501255</v>
      </c>
      <c r="E10" s="112"/>
      <c r="F10" s="112" t="n">
        <v>260628.003740717</v>
      </c>
      <c r="G10" s="112"/>
      <c r="H10" s="112" t="n">
        <v>3801668.46632714</v>
      </c>
      <c r="I10" s="20"/>
      <c r="J10" s="20" t="s">
        <v>118</v>
      </c>
      <c r="K10" s="112" t="n">
        <v>3801668.46632714</v>
      </c>
      <c r="L10" s="112" t="n">
        <v>590649.74619246</v>
      </c>
      <c r="M10" s="112" t="n">
        <v>192633.290271142</v>
      </c>
      <c r="N10" s="112"/>
      <c r="O10" s="112" t="n">
        <v>490579.454463072</v>
      </c>
      <c r="P10" s="112" t="n">
        <v>496876.6396966</v>
      </c>
      <c r="Q10" s="112" t="n">
        <v>154983.1991325</v>
      </c>
      <c r="R10" s="112" t="n">
        <v>226781.234970251</v>
      </c>
      <c r="S10" s="112"/>
      <c r="T10" s="112" t="n">
        <v>3215730.97452832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936281.857202366</v>
      </c>
      <c r="C11" s="112" t="n">
        <v>2979637.59994408</v>
      </c>
      <c r="D11" s="112" t="n">
        <v>443552.358775129</v>
      </c>
      <c r="E11" s="112"/>
      <c r="F11" s="112" t="n">
        <v>268520.99466746</v>
      </c>
      <c r="G11" s="112"/>
      <c r="H11" s="112" t="n">
        <v>4090950.82125411</v>
      </c>
      <c r="I11" s="20"/>
      <c r="J11" s="20" t="s">
        <v>119</v>
      </c>
      <c r="K11" s="112" t="n">
        <v>4090950.82125411</v>
      </c>
      <c r="L11" s="112" t="n">
        <v>586147.19721883</v>
      </c>
      <c r="M11" s="112" t="n">
        <v>206815.064941135</v>
      </c>
      <c r="N11" s="112"/>
      <c r="O11" s="112" t="n">
        <v>503442.138599814</v>
      </c>
      <c r="P11" s="112" t="n">
        <v>692123.938193417</v>
      </c>
      <c r="Q11" s="112" t="n">
        <v>104338.230133552</v>
      </c>
      <c r="R11" s="112" t="n">
        <v>223797.52337762</v>
      </c>
      <c r="S11" s="112"/>
      <c r="T11" s="112" t="n">
        <v>3360211.25310968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926715.349556414</v>
      </c>
      <c r="C12" s="112" t="n">
        <v>2500291.45400066</v>
      </c>
      <c r="D12" s="112" t="n">
        <v>576193.207814015</v>
      </c>
      <c r="E12" s="112"/>
      <c r="F12" s="112" t="n">
        <v>173688.067378456</v>
      </c>
      <c r="G12" s="112"/>
      <c r="H12" s="112" t="n">
        <v>3829511.94399264</v>
      </c>
      <c r="I12" s="20"/>
      <c r="J12" s="20" t="s">
        <v>120</v>
      </c>
      <c r="K12" s="112" t="n">
        <v>3829511.94399264</v>
      </c>
      <c r="L12" s="112" t="n">
        <v>640554.680687758</v>
      </c>
      <c r="M12" s="112" t="n">
        <v>168245.078952074</v>
      </c>
      <c r="N12" s="112"/>
      <c r="O12" s="112" t="n">
        <v>534070.015222683</v>
      </c>
      <c r="P12" s="112" t="n">
        <v>570019.136368129</v>
      </c>
      <c r="Q12" s="112" t="n">
        <v>99611.4695190093</v>
      </c>
      <c r="R12" s="112" t="n">
        <v>176461.81504768</v>
      </c>
      <c r="S12" s="112"/>
      <c r="T12" s="112" t="n">
        <v>3258149.26747497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329619.20145487</v>
      </c>
      <c r="C13" s="112" t="n">
        <v>2940111.83434071</v>
      </c>
      <c r="D13" s="112" t="n">
        <v>1075117.48638718</v>
      </c>
      <c r="E13" s="112"/>
      <c r="F13" s="112" t="n">
        <v>223641.174413515</v>
      </c>
      <c r="G13" s="112"/>
      <c r="H13" s="112" t="n">
        <v>5121207.34776925</v>
      </c>
      <c r="I13" s="20"/>
      <c r="J13" s="20" t="s">
        <v>121</v>
      </c>
      <c r="K13" s="112" t="n">
        <v>5121207.34776925</v>
      </c>
      <c r="L13" s="112" t="n">
        <v>825876.634663163</v>
      </c>
      <c r="M13" s="112" t="n">
        <v>199994.977198844</v>
      </c>
      <c r="N13" s="112"/>
      <c r="O13" s="112" t="n">
        <v>948448.348602481</v>
      </c>
      <c r="P13" s="112" t="n">
        <v>600263.050836133</v>
      </c>
      <c r="Q13" s="112" t="n">
        <v>195394.878385243</v>
      </c>
      <c r="R13" s="112" t="n">
        <v>222464.711055732</v>
      </c>
      <c r="S13" s="112"/>
      <c r="T13" s="112" t="n">
        <v>4180507.97075167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298601.38440199</v>
      </c>
      <c r="C14" s="112" t="n">
        <v>2830700.23622833</v>
      </c>
      <c r="D14" s="112" t="n">
        <v>1115867.1833505</v>
      </c>
      <c r="E14" s="112"/>
      <c r="F14" s="112" t="n">
        <v>203839.440761827</v>
      </c>
      <c r="G14" s="112"/>
      <c r="H14" s="112" t="n">
        <v>5041329.363219</v>
      </c>
      <c r="I14" s="20"/>
      <c r="J14" s="20" t="s">
        <v>122</v>
      </c>
      <c r="K14" s="112" t="n">
        <v>5041329.363219</v>
      </c>
      <c r="L14" s="112" t="n">
        <v>730346.273811215</v>
      </c>
      <c r="M14" s="112" t="n">
        <v>196448.856532364</v>
      </c>
      <c r="N14" s="112"/>
      <c r="O14" s="112" t="n">
        <v>963675.704924727</v>
      </c>
      <c r="P14" s="112" t="n">
        <v>595797.184223524</v>
      </c>
      <c r="Q14" s="112" t="n">
        <v>168123.852066253</v>
      </c>
      <c r="R14" s="112" t="n">
        <v>213207.582142203</v>
      </c>
      <c r="S14" s="112"/>
      <c r="T14" s="112" t="n">
        <v>4027320.17020587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827861.077113673</v>
      </c>
      <c r="C15" s="112" t="n">
        <v>2646877.83818554</v>
      </c>
      <c r="D15" s="112" t="n">
        <v>597390.529849045</v>
      </c>
      <c r="E15" s="112"/>
      <c r="F15" s="112" t="n">
        <v>184144.377287184</v>
      </c>
      <c r="G15" s="112"/>
      <c r="H15" s="112" t="n">
        <v>3887985.06786107</v>
      </c>
      <c r="I15" s="20"/>
      <c r="J15" s="20" t="s">
        <v>123</v>
      </c>
      <c r="K15" s="112" t="n">
        <v>3887985.06786107</v>
      </c>
      <c r="L15" s="112" t="n">
        <v>722273.834399541</v>
      </c>
      <c r="M15" s="112" t="n">
        <v>209152.065426184</v>
      </c>
      <c r="N15" s="112"/>
      <c r="O15" s="112" t="n">
        <v>557047.472035645</v>
      </c>
      <c r="P15" s="112" t="n">
        <v>556013.843086833</v>
      </c>
      <c r="Q15" s="112" t="n">
        <v>158277.446850233</v>
      </c>
      <c r="R15" s="112" t="n">
        <v>227248.550416414</v>
      </c>
      <c r="S15" s="112"/>
      <c r="T15" s="112" t="n">
        <v>3320823.65529767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198203.83434592</v>
      </c>
      <c r="C16" s="112" t="n">
        <v>2819649.82259951</v>
      </c>
      <c r="D16" s="112" t="n">
        <v>894722.304355693</v>
      </c>
      <c r="E16" s="112"/>
      <c r="F16" s="112" t="n">
        <v>209443.690237597</v>
      </c>
      <c r="G16" s="112"/>
      <c r="H16" s="112" t="n">
        <v>4703132.27106353</v>
      </c>
      <c r="I16" s="20"/>
      <c r="J16" s="20" t="s">
        <v>124</v>
      </c>
      <c r="K16" s="112" t="n">
        <v>4703132.27106353</v>
      </c>
      <c r="L16" s="112" t="n">
        <v>728856.406675384</v>
      </c>
      <c r="M16" s="112" t="n">
        <v>197594.338809509</v>
      </c>
      <c r="N16" s="112"/>
      <c r="O16" s="112" t="n">
        <v>746816.521408903</v>
      </c>
      <c r="P16" s="112" t="n">
        <v>606510.564622789</v>
      </c>
      <c r="Q16" s="112" t="n">
        <v>152881.404709109</v>
      </c>
      <c r="R16" s="112" t="n">
        <v>215971.549509262</v>
      </c>
      <c r="S16" s="112"/>
      <c r="T16" s="112" t="n">
        <v>3907402.97629836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337425.61813204</v>
      </c>
      <c r="C17" s="112" t="n">
        <v>4269263.87788573</v>
      </c>
      <c r="D17" s="112" t="n">
        <v>917273.537146927</v>
      </c>
      <c r="E17" s="112"/>
      <c r="F17" s="112" t="n">
        <v>323451.963603312</v>
      </c>
      <c r="G17" s="112"/>
      <c r="H17" s="112" t="n">
        <v>6200511.06956139</v>
      </c>
      <c r="I17" s="20"/>
      <c r="J17" s="20" t="s">
        <v>125</v>
      </c>
      <c r="K17" s="112" t="n">
        <v>6200511.06956139</v>
      </c>
      <c r="L17" s="112" t="n">
        <v>922569.199883005</v>
      </c>
      <c r="M17" s="112" t="n">
        <v>297994.64180308</v>
      </c>
      <c r="N17" s="112"/>
      <c r="O17" s="112" t="n">
        <v>908792.269129443</v>
      </c>
      <c r="P17" s="112" t="n">
        <v>1006847.16390186</v>
      </c>
      <c r="Q17" s="112" t="n">
        <v>132538.74529977</v>
      </c>
      <c r="R17" s="112" t="n">
        <v>304356.620226877</v>
      </c>
      <c r="S17" s="112"/>
      <c r="T17" s="112" t="n">
        <v>5068540.11268953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940722.983870579</v>
      </c>
      <c r="C18" s="112" t="n">
        <v>2260741.56745074</v>
      </c>
      <c r="D18" s="112" t="n">
        <v>795267.166418784</v>
      </c>
      <c r="E18" s="112"/>
      <c r="F18" s="112" t="n">
        <v>176292.179903622</v>
      </c>
      <c r="G18" s="112"/>
      <c r="H18" s="112" t="n">
        <v>3820439.53783648</v>
      </c>
      <c r="I18" s="20"/>
      <c r="J18" s="20" t="s">
        <v>126</v>
      </c>
      <c r="K18" s="112" t="n">
        <v>3820439.53783648</v>
      </c>
      <c r="L18" s="112" t="n">
        <v>518713.553339165</v>
      </c>
      <c r="M18" s="112" t="n">
        <v>159863.831557835</v>
      </c>
      <c r="N18" s="112"/>
      <c r="O18" s="112" t="n">
        <v>662883.744311129</v>
      </c>
      <c r="P18" s="112" t="n">
        <v>496889.317440791</v>
      </c>
      <c r="Q18" s="112" t="n">
        <v>110719.811883556</v>
      </c>
      <c r="R18" s="112" t="n">
        <v>171218.900027435</v>
      </c>
      <c r="S18" s="112"/>
      <c r="T18" s="112" t="n">
        <v>3057305.14907057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1115807.74104989</v>
      </c>
      <c r="C19" s="112" t="n">
        <v>3989341.90868652</v>
      </c>
      <c r="D19" s="112" t="n">
        <v>486499.037169312</v>
      </c>
      <c r="E19" s="112"/>
      <c r="F19" s="112" t="n">
        <v>276897.5069652</v>
      </c>
      <c r="G19" s="112"/>
      <c r="H19" s="112" t="n">
        <v>5314751.17994053</v>
      </c>
      <c r="I19" s="20"/>
      <c r="J19" s="20" t="s">
        <v>127</v>
      </c>
      <c r="K19" s="112" t="n">
        <v>5314751.17994053</v>
      </c>
      <c r="L19" s="112" t="n">
        <v>1041115.24166941</v>
      </c>
      <c r="M19" s="112" t="n">
        <v>349975.977620887</v>
      </c>
      <c r="N19" s="112"/>
      <c r="O19" s="112" t="n">
        <v>506190.041088404</v>
      </c>
      <c r="P19" s="112" t="n">
        <v>964849.251377059</v>
      </c>
      <c r="Q19" s="112" t="n">
        <v>96580.0026796915</v>
      </c>
      <c r="R19" s="112" t="n">
        <v>353311.823636145</v>
      </c>
      <c r="S19" s="112"/>
      <c r="T19" s="112" t="n">
        <v>4784911.28044953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1150984.14505489</v>
      </c>
      <c r="C20" s="112" t="n">
        <v>3749048.66843828</v>
      </c>
      <c r="D20" s="112" t="n">
        <v>431532.857684494</v>
      </c>
      <c r="E20" s="112"/>
      <c r="F20" s="112" t="n">
        <v>300046.823014795</v>
      </c>
      <c r="G20" s="112"/>
      <c r="H20" s="112" t="n">
        <v>5031518.84816287</v>
      </c>
      <c r="I20" s="20"/>
      <c r="J20" s="20" t="s">
        <v>128</v>
      </c>
      <c r="K20" s="112" t="n">
        <v>5031518.84816287</v>
      </c>
      <c r="L20" s="112" t="n">
        <v>911023.709725461</v>
      </c>
      <c r="M20" s="112" t="n">
        <v>343479.495391879</v>
      </c>
      <c r="N20" s="112"/>
      <c r="O20" s="112" t="n">
        <v>414458.315481865</v>
      </c>
      <c r="P20" s="112" t="n">
        <v>892225.925806314</v>
      </c>
      <c r="Q20" s="112" t="n">
        <v>106891.73654507</v>
      </c>
      <c r="R20" s="112" t="n">
        <v>360236.205518518</v>
      </c>
      <c r="S20" s="112"/>
      <c r="T20" s="112" t="n">
        <v>4512209.86992844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582963.637078513</v>
      </c>
      <c r="C21" s="112" t="n">
        <v>1865641.58030352</v>
      </c>
      <c r="D21" s="112" t="n">
        <v>169063.312196242</v>
      </c>
      <c r="E21" s="112"/>
      <c r="F21" s="112" t="n">
        <v>193118.650185921</v>
      </c>
      <c r="G21" s="112"/>
      <c r="H21" s="112" t="n">
        <v>2424549.87939236</v>
      </c>
      <c r="I21" s="20"/>
      <c r="J21" s="20" t="s">
        <v>129</v>
      </c>
      <c r="K21" s="112" t="n">
        <v>2424549.87939236</v>
      </c>
      <c r="L21" s="112" t="n">
        <v>500811.801595845</v>
      </c>
      <c r="M21" s="112" t="n">
        <v>189009.991720741</v>
      </c>
      <c r="N21" s="112"/>
      <c r="O21" s="112" t="n">
        <v>126763.061777833</v>
      </c>
      <c r="P21" s="112" t="n">
        <v>432785.865370481</v>
      </c>
      <c r="Q21" s="112" t="n">
        <v>65619.4989052599</v>
      </c>
      <c r="R21" s="112" t="n">
        <v>193583.593298307</v>
      </c>
      <c r="S21" s="112"/>
      <c r="T21" s="112" t="n">
        <v>2295619.65335706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1029737.54728146</v>
      </c>
      <c r="C22" s="112" t="n">
        <v>3207707.28107815</v>
      </c>
      <c r="D22" s="112" t="n">
        <v>343169.031754197</v>
      </c>
      <c r="E22" s="112"/>
      <c r="F22" s="112" t="n">
        <v>319494.055492261</v>
      </c>
      <c r="G22" s="112"/>
      <c r="H22" s="112" t="n">
        <v>4261119.80462154</v>
      </c>
      <c r="I22" s="20"/>
      <c r="J22" s="20" t="s">
        <v>130</v>
      </c>
      <c r="K22" s="112" t="n">
        <v>4261119.80462154</v>
      </c>
      <c r="L22" s="112" t="n">
        <v>837108.513252623</v>
      </c>
      <c r="M22" s="112" t="n">
        <v>330579.956793347</v>
      </c>
      <c r="N22" s="112"/>
      <c r="O22" s="112" t="n">
        <v>242160.486386444</v>
      </c>
      <c r="P22" s="112" t="n">
        <v>755167.985976146</v>
      </c>
      <c r="Q22" s="112" t="n">
        <v>100434.80075711</v>
      </c>
      <c r="R22" s="112" t="n">
        <v>322211.723647301</v>
      </c>
      <c r="S22" s="112"/>
      <c r="T22" s="112" t="n">
        <v>4008833.27790051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96347.353420493</v>
      </c>
      <c r="C23" s="112" t="n">
        <v>1817083.1198674</v>
      </c>
      <c r="D23" s="112" t="n">
        <v>217516.819112121</v>
      </c>
      <c r="E23" s="112"/>
      <c r="F23" s="112" t="n">
        <v>111318.217883433</v>
      </c>
      <c r="G23" s="112"/>
      <c r="H23" s="112" t="n">
        <v>2419629.07451658</v>
      </c>
      <c r="I23" s="20"/>
      <c r="J23" s="20" t="s">
        <v>131</v>
      </c>
      <c r="K23" s="112" t="n">
        <v>2419629.07451658</v>
      </c>
      <c r="L23" s="112" t="n">
        <v>451143.046228628</v>
      </c>
      <c r="M23" s="112" t="n">
        <v>141484.663200904</v>
      </c>
      <c r="N23" s="112"/>
      <c r="O23" s="112" t="n">
        <v>265499.718367829</v>
      </c>
      <c r="P23" s="112" t="n">
        <v>445275.893143905</v>
      </c>
      <c r="Q23" s="112" t="n">
        <v>37611.1258811942</v>
      </c>
      <c r="R23" s="112" t="n">
        <v>137174.323603947</v>
      </c>
      <c r="S23" s="112"/>
      <c r="T23" s="112" t="n">
        <v>2126695.72294924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265499.62105657</v>
      </c>
      <c r="C24" s="112" t="n">
        <v>3907046.65468736</v>
      </c>
      <c r="D24" s="112" t="n">
        <v>739840.345914853</v>
      </c>
      <c r="E24" s="112"/>
      <c r="F24" s="112" t="n">
        <v>304987.150828731</v>
      </c>
      <c r="G24" s="112"/>
      <c r="H24" s="112" t="n">
        <v>5607399.47083005</v>
      </c>
      <c r="I24" s="20"/>
      <c r="J24" s="20" t="s">
        <v>132</v>
      </c>
      <c r="K24" s="112" t="n">
        <v>5607399.47083005</v>
      </c>
      <c r="L24" s="112" t="n">
        <v>979209.507199449</v>
      </c>
      <c r="M24" s="112" t="n">
        <v>308943.069336168</v>
      </c>
      <c r="N24" s="112"/>
      <c r="O24" s="112" t="n">
        <v>780195.986736889</v>
      </c>
      <c r="P24" s="112" t="n">
        <v>908744.026684561</v>
      </c>
      <c r="Q24" s="112" t="n">
        <v>135252.242081435</v>
      </c>
      <c r="R24" s="112" t="n">
        <v>323746.47526021</v>
      </c>
      <c r="S24" s="112"/>
      <c r="T24" s="112" t="n">
        <v>4747613.31660258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1104603.11787677</v>
      </c>
      <c r="C25" s="112" t="n">
        <v>3169600.0654021</v>
      </c>
      <c r="D25" s="112" t="n">
        <v>665054.623325179</v>
      </c>
      <c r="E25" s="112"/>
      <c r="F25" s="112" t="n">
        <v>273517.364230948</v>
      </c>
      <c r="G25" s="112"/>
      <c r="H25" s="112" t="n">
        <v>4665740.4423731</v>
      </c>
      <c r="I25" s="20"/>
      <c r="J25" s="20" t="s">
        <v>133</v>
      </c>
      <c r="K25" s="112" t="n">
        <v>4665740.4423731</v>
      </c>
      <c r="L25" s="112" t="n">
        <v>633318.589533874</v>
      </c>
      <c r="M25" s="112" t="n">
        <v>228422.164443116</v>
      </c>
      <c r="N25" s="112"/>
      <c r="O25" s="112" t="n">
        <v>713190.880555241</v>
      </c>
      <c r="P25" s="112" t="n">
        <v>746899.921932888</v>
      </c>
      <c r="Q25" s="112" t="n">
        <v>99035.5126605752</v>
      </c>
      <c r="R25" s="112" t="n">
        <v>237060.59871358</v>
      </c>
      <c r="S25" s="112"/>
      <c r="T25" s="112" t="n">
        <v>3731294.28248781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567894.135318197</v>
      </c>
      <c r="C26" s="112" t="n">
        <v>2056818.97030185</v>
      </c>
      <c r="D26" s="112" t="n">
        <v>176264.799835285</v>
      </c>
      <c r="E26" s="112"/>
      <c r="F26" s="112" t="n">
        <v>167168.098653647</v>
      </c>
      <c r="G26" s="112"/>
      <c r="H26" s="112" t="n">
        <v>2633809.80680169</v>
      </c>
      <c r="I26" s="20"/>
      <c r="J26" s="20" t="s">
        <v>134</v>
      </c>
      <c r="K26" s="112" t="n">
        <v>2633809.80680169</v>
      </c>
      <c r="L26" s="112" t="n">
        <v>551902.085190408</v>
      </c>
      <c r="M26" s="112" t="n">
        <v>200732.906088967</v>
      </c>
      <c r="N26" s="112"/>
      <c r="O26" s="112" t="n">
        <v>186279.3721393</v>
      </c>
      <c r="P26" s="112" t="n">
        <v>476131.120361759</v>
      </c>
      <c r="Q26" s="112" t="n">
        <v>73510.5201651537</v>
      </c>
      <c r="R26" s="112" t="n">
        <v>205042.031551033</v>
      </c>
      <c r="S26" s="112"/>
      <c r="T26" s="112" t="n">
        <v>2445481.75386381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401672.414834939</v>
      </c>
      <c r="C27" s="112" t="n">
        <v>1272422.14905236</v>
      </c>
      <c r="D27" s="112" t="n">
        <v>127051.103830332</v>
      </c>
      <c r="E27" s="112"/>
      <c r="F27" s="112" t="n">
        <v>119085.742104144</v>
      </c>
      <c r="G27" s="112"/>
      <c r="H27" s="112" t="n">
        <v>1682059.92561349</v>
      </c>
      <c r="I27" s="20"/>
      <c r="J27" s="20" t="s">
        <v>135</v>
      </c>
      <c r="K27" s="112" t="n">
        <v>1682059.92561349</v>
      </c>
      <c r="L27" s="112" t="n">
        <v>250944.365100823</v>
      </c>
      <c r="M27" s="112" t="n">
        <v>99222.3247653021</v>
      </c>
      <c r="N27" s="112"/>
      <c r="O27" s="112" t="n">
        <v>142503.048623279</v>
      </c>
      <c r="P27" s="112" t="n">
        <v>300784.711279871</v>
      </c>
      <c r="Q27" s="112" t="n">
        <v>38656.681437539</v>
      </c>
      <c r="R27" s="112" t="n">
        <v>104090.00414282</v>
      </c>
      <c r="S27" s="112"/>
      <c r="T27" s="112" t="n">
        <v>1446192.16999611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341792.103683713</v>
      </c>
      <c r="C28" s="112" t="n">
        <v>1162565.47264922</v>
      </c>
      <c r="D28" s="112" t="n">
        <v>101540.702193809</v>
      </c>
      <c r="E28" s="112"/>
      <c r="F28" s="112" t="n">
        <v>93768.8931337173</v>
      </c>
      <c r="G28" s="112"/>
      <c r="H28" s="112" t="n">
        <v>1512129.38539302</v>
      </c>
      <c r="I28" s="20"/>
      <c r="J28" s="20" t="s">
        <v>136</v>
      </c>
      <c r="K28" s="112" t="n">
        <v>1512129.38539302</v>
      </c>
      <c r="L28" s="112" t="n">
        <v>214889.545760729</v>
      </c>
      <c r="M28" s="112" t="n">
        <v>93041.3240617964</v>
      </c>
      <c r="N28" s="112"/>
      <c r="O28" s="112" t="n">
        <v>109307.251299331</v>
      </c>
      <c r="P28" s="112" t="n">
        <v>282610.465296765</v>
      </c>
      <c r="Q28" s="112" t="n">
        <v>26592.6673371885</v>
      </c>
      <c r="R28" s="112" t="n">
        <v>94924.0233984322</v>
      </c>
      <c r="S28" s="112"/>
      <c r="T28" s="112" t="n">
        <v>1306625.84788383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799816.857783023</v>
      </c>
      <c r="C29" s="112" t="n">
        <v>2655411.53472379</v>
      </c>
      <c r="D29" s="112" t="n">
        <v>332575.309650507</v>
      </c>
      <c r="E29" s="112"/>
      <c r="F29" s="112" t="n">
        <v>255759.950169813</v>
      </c>
      <c r="G29" s="112"/>
      <c r="H29" s="112" t="n">
        <v>3532043.7519875</v>
      </c>
      <c r="I29" s="20"/>
      <c r="J29" s="20" t="s">
        <v>137</v>
      </c>
      <c r="K29" s="112" t="n">
        <v>3532043.7519875</v>
      </c>
      <c r="L29" s="112" t="n">
        <v>624233.649797543</v>
      </c>
      <c r="M29" s="112" t="n">
        <v>210946.112727859</v>
      </c>
      <c r="N29" s="112"/>
      <c r="O29" s="112" t="n">
        <v>425005.671239397</v>
      </c>
      <c r="P29" s="112" t="n">
        <v>590460.879706787</v>
      </c>
      <c r="Q29" s="112" t="n">
        <v>122281.081807321</v>
      </c>
      <c r="R29" s="112" t="n">
        <v>211494.140853556</v>
      </c>
      <c r="S29" s="112"/>
      <c r="T29" s="112" t="n">
        <v>3017981.74090584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274191.805362611</v>
      </c>
      <c r="C30" s="113" t="n">
        <v>948945.72731763</v>
      </c>
      <c r="D30" s="113" t="n">
        <v>158339.622114029</v>
      </c>
      <c r="E30" s="113"/>
      <c r="F30" s="113" t="n">
        <v>71507.4821150104</v>
      </c>
      <c r="G30" s="113"/>
      <c r="H30" s="113" t="n">
        <v>1309969.67267926</v>
      </c>
      <c r="I30" s="20"/>
      <c r="J30" s="108" t="s">
        <v>138</v>
      </c>
      <c r="K30" s="113" t="n">
        <v>1309969.67267926</v>
      </c>
      <c r="L30" s="113" t="n">
        <v>194029.679348518</v>
      </c>
      <c r="M30" s="113" t="n">
        <v>59946.9058372428</v>
      </c>
      <c r="N30" s="113"/>
      <c r="O30" s="113" t="n">
        <v>199091.700104492</v>
      </c>
      <c r="P30" s="113" t="n">
        <v>192844.565471637</v>
      </c>
      <c r="Q30" s="113" t="n">
        <v>64093.3184830855</v>
      </c>
      <c r="R30" s="113" t="n">
        <v>64817.149891461</v>
      </c>
      <c r="S30" s="113"/>
      <c r="T30" s="113" t="n">
        <v>1043099.52391435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59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7490279.1243753</v>
      </c>
      <c r="C9" s="111" t="n">
        <v>54563482.3004756</v>
      </c>
      <c r="D9" s="111" t="n">
        <v>6724202.01846461</v>
      </c>
      <c r="E9" s="111"/>
      <c r="F9" s="111" t="n">
        <v>2318453.38017657</v>
      </c>
      <c r="G9" s="111"/>
      <c r="H9" s="111" t="n">
        <v>76459510.0631389</v>
      </c>
      <c r="I9" s="20"/>
      <c r="J9" s="110" t="s">
        <v>117</v>
      </c>
      <c r="K9" s="111" t="n">
        <v>76459510.0631389</v>
      </c>
      <c r="L9" s="111" t="n">
        <v>14740732.6200584</v>
      </c>
      <c r="M9" s="111" t="n">
        <v>4350253.11913162</v>
      </c>
      <c r="N9" s="111"/>
      <c r="O9" s="111" t="n">
        <v>8957167.51937262</v>
      </c>
      <c r="P9" s="111" t="n">
        <v>12265384.10389</v>
      </c>
      <c r="Q9" s="111" t="n">
        <v>2232453.66365073</v>
      </c>
      <c r="R9" s="111" t="n">
        <v>4430609.29752575</v>
      </c>
      <c r="S9" s="111"/>
      <c r="T9" s="111" t="n">
        <v>67664881.2178899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1015446.80264426</v>
      </c>
      <c r="C10" s="112" t="n">
        <v>2397864.89725858</v>
      </c>
      <c r="D10" s="112" t="n">
        <v>326706.316935719</v>
      </c>
      <c r="E10" s="112"/>
      <c r="F10" s="112" t="n">
        <v>133777.488233782</v>
      </c>
      <c r="G10" s="112"/>
      <c r="H10" s="112" t="n">
        <v>3606240.52860477</v>
      </c>
      <c r="I10" s="20"/>
      <c r="J10" s="20" t="s">
        <v>118</v>
      </c>
      <c r="K10" s="112" t="n">
        <v>3606240.52860477</v>
      </c>
      <c r="L10" s="112" t="n">
        <v>634527.202843925</v>
      </c>
      <c r="M10" s="112" t="n">
        <v>190961.540137145</v>
      </c>
      <c r="N10" s="112"/>
      <c r="O10" s="112" t="n">
        <v>411919.963703695</v>
      </c>
      <c r="P10" s="112" t="n">
        <v>487527.403757094</v>
      </c>
      <c r="Q10" s="112" t="n">
        <v>154971.340956441</v>
      </c>
      <c r="R10" s="112" t="n">
        <v>219038.966427921</v>
      </c>
      <c r="S10" s="112"/>
      <c r="T10" s="112" t="n">
        <v>3158271.59674069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850411.455788284</v>
      </c>
      <c r="C11" s="112" t="n">
        <v>2935147.59389872</v>
      </c>
      <c r="D11" s="112" t="n">
        <v>268906.722791188</v>
      </c>
      <c r="E11" s="112"/>
      <c r="F11" s="112" t="n">
        <v>141072.410680121</v>
      </c>
      <c r="G11" s="112"/>
      <c r="H11" s="112" t="n">
        <v>3913393.36179808</v>
      </c>
      <c r="I11" s="20"/>
      <c r="J11" s="20" t="s">
        <v>119</v>
      </c>
      <c r="K11" s="112" t="n">
        <v>3913393.36179808</v>
      </c>
      <c r="L11" s="112" t="n">
        <v>640074.73971886</v>
      </c>
      <c r="M11" s="112" t="n">
        <v>205144.695021143</v>
      </c>
      <c r="N11" s="112"/>
      <c r="O11" s="112" t="n">
        <v>424663.412266053</v>
      </c>
      <c r="P11" s="112" t="n">
        <v>675811.14909252</v>
      </c>
      <c r="Q11" s="112" t="n">
        <v>102548.290680218</v>
      </c>
      <c r="R11" s="112" t="n">
        <v>216142.429337521</v>
      </c>
      <c r="S11" s="112"/>
      <c r="T11" s="112" t="n">
        <v>3339447.51516177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852850.389528983</v>
      </c>
      <c r="C12" s="112" t="n">
        <v>2452451.6862591</v>
      </c>
      <c r="D12" s="112" t="n">
        <v>392579.087352485</v>
      </c>
      <c r="E12" s="112"/>
      <c r="F12" s="112" t="n">
        <v>88927.1072723937</v>
      </c>
      <c r="G12" s="112"/>
      <c r="H12" s="112" t="n">
        <v>3608954.05586817</v>
      </c>
      <c r="I12" s="20"/>
      <c r="J12" s="20" t="s">
        <v>120</v>
      </c>
      <c r="K12" s="112" t="n">
        <v>3608954.05586817</v>
      </c>
      <c r="L12" s="112" t="n">
        <v>692805.846628577</v>
      </c>
      <c r="M12" s="112" t="n">
        <v>164771.017506729</v>
      </c>
      <c r="N12" s="112"/>
      <c r="O12" s="112" t="n">
        <v>469003.346115419</v>
      </c>
      <c r="P12" s="112" t="n">
        <v>551360.607303329</v>
      </c>
      <c r="Q12" s="112" t="n">
        <v>100416.271255239</v>
      </c>
      <c r="R12" s="112" t="n">
        <v>170923.926671032</v>
      </c>
      <c r="S12" s="112"/>
      <c r="T12" s="112" t="n">
        <v>3174826.76865846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213719.40276001</v>
      </c>
      <c r="C13" s="112" t="n">
        <v>2762960.20942673</v>
      </c>
      <c r="D13" s="112" t="n">
        <v>717235.28714911</v>
      </c>
      <c r="E13" s="112"/>
      <c r="F13" s="112" t="n">
        <v>122072.97957888</v>
      </c>
      <c r="G13" s="112"/>
      <c r="H13" s="112" t="n">
        <v>4571841.91975697</v>
      </c>
      <c r="I13" s="20"/>
      <c r="J13" s="20" t="s">
        <v>121</v>
      </c>
      <c r="K13" s="112" t="n">
        <v>4571841.91975697</v>
      </c>
      <c r="L13" s="112" t="n">
        <v>859811.819129162</v>
      </c>
      <c r="M13" s="112" t="n">
        <v>196659.523923828</v>
      </c>
      <c r="N13" s="112"/>
      <c r="O13" s="112" t="n">
        <v>820791.566240625</v>
      </c>
      <c r="P13" s="112" t="n">
        <v>547028.743993201</v>
      </c>
      <c r="Q13" s="112" t="n">
        <v>194948.87760118</v>
      </c>
      <c r="R13" s="112" t="n">
        <v>212430.023767736</v>
      </c>
      <c r="S13" s="112"/>
      <c r="T13" s="112" t="n">
        <v>3853114.05120722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193517.99613863</v>
      </c>
      <c r="C14" s="112" t="n">
        <v>2787451.10218744</v>
      </c>
      <c r="D14" s="112" t="n">
        <v>677010.222764573</v>
      </c>
      <c r="E14" s="112"/>
      <c r="F14" s="112" t="n">
        <v>95759.8701604507</v>
      </c>
      <c r="G14" s="112"/>
      <c r="H14" s="112" t="n">
        <v>4562219.45093019</v>
      </c>
      <c r="I14" s="20"/>
      <c r="J14" s="20" t="s">
        <v>122</v>
      </c>
      <c r="K14" s="112" t="n">
        <v>4562219.45093019</v>
      </c>
      <c r="L14" s="112" t="n">
        <v>782195.133848286</v>
      </c>
      <c r="M14" s="112" t="n">
        <v>194514.306794902</v>
      </c>
      <c r="N14" s="112"/>
      <c r="O14" s="112" t="n">
        <v>857859.948122504</v>
      </c>
      <c r="P14" s="112" t="n">
        <v>582275.536746386</v>
      </c>
      <c r="Q14" s="112" t="n">
        <v>163127.677772624</v>
      </c>
      <c r="R14" s="112" t="n">
        <v>207767.495664666</v>
      </c>
      <c r="S14" s="112"/>
      <c r="T14" s="112" t="n">
        <v>3727898.23326719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754033.702390971</v>
      </c>
      <c r="C15" s="112" t="n">
        <v>2599911.18579373</v>
      </c>
      <c r="D15" s="112" t="n">
        <v>343890.398529444</v>
      </c>
      <c r="E15" s="112"/>
      <c r="F15" s="112" t="n">
        <v>103350.816729488</v>
      </c>
      <c r="G15" s="112"/>
      <c r="H15" s="112" t="n">
        <v>3594484.46998465</v>
      </c>
      <c r="I15" s="20"/>
      <c r="J15" s="20" t="s">
        <v>123</v>
      </c>
      <c r="K15" s="112" t="n">
        <v>3594484.46998465</v>
      </c>
      <c r="L15" s="112" t="n">
        <v>778397.309038352</v>
      </c>
      <c r="M15" s="112" t="n">
        <v>208218.974586946</v>
      </c>
      <c r="N15" s="112"/>
      <c r="O15" s="112" t="n">
        <v>481509.376436359</v>
      </c>
      <c r="P15" s="112" t="n">
        <v>542233.327865941</v>
      </c>
      <c r="Q15" s="112" t="n">
        <v>152975.799530081</v>
      </c>
      <c r="R15" s="112" t="n">
        <v>219209.838992555</v>
      </c>
      <c r="S15" s="112"/>
      <c r="T15" s="112" t="n">
        <v>3185172.41078502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088495.56118564</v>
      </c>
      <c r="C16" s="112" t="n">
        <v>2777041.40576099</v>
      </c>
      <c r="D16" s="112" t="n">
        <v>562584.759947033</v>
      </c>
      <c r="E16" s="112"/>
      <c r="F16" s="112" t="n">
        <v>102622.345520487</v>
      </c>
      <c r="G16" s="112"/>
      <c r="H16" s="112" t="n">
        <v>4325499.38137317</v>
      </c>
      <c r="I16" s="20"/>
      <c r="J16" s="20" t="s">
        <v>124</v>
      </c>
      <c r="K16" s="112" t="n">
        <v>4325499.38137317</v>
      </c>
      <c r="L16" s="112" t="n">
        <v>766156.85706643</v>
      </c>
      <c r="M16" s="112" t="n">
        <v>193779.297456429</v>
      </c>
      <c r="N16" s="112"/>
      <c r="O16" s="112" t="n">
        <v>639404.554133177</v>
      </c>
      <c r="P16" s="112" t="n">
        <v>585273.892190161</v>
      </c>
      <c r="Q16" s="112" t="n">
        <v>156806.10447037</v>
      </c>
      <c r="R16" s="112" t="n">
        <v>208654.138730715</v>
      </c>
      <c r="S16" s="112"/>
      <c r="T16" s="112" t="n">
        <v>3695296.84637161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259717.32676409</v>
      </c>
      <c r="C17" s="112" t="n">
        <v>4314348.1560042</v>
      </c>
      <c r="D17" s="112" t="n">
        <v>544173.555004487</v>
      </c>
      <c r="E17" s="112"/>
      <c r="F17" s="112" t="n">
        <v>173069.363103721</v>
      </c>
      <c r="G17" s="112"/>
      <c r="H17" s="112" t="n">
        <v>5945169.67466905</v>
      </c>
      <c r="I17" s="20"/>
      <c r="J17" s="20" t="s">
        <v>125</v>
      </c>
      <c r="K17" s="112" t="n">
        <v>5945169.67466905</v>
      </c>
      <c r="L17" s="112" t="n">
        <v>1022648.20671666</v>
      </c>
      <c r="M17" s="112" t="n">
        <v>300322.423264811</v>
      </c>
      <c r="N17" s="112"/>
      <c r="O17" s="112" t="n">
        <v>800100.898792709</v>
      </c>
      <c r="P17" s="112" t="n">
        <v>1004787.84098492</v>
      </c>
      <c r="Q17" s="112" t="n">
        <v>138131.008343149</v>
      </c>
      <c r="R17" s="112" t="n">
        <v>303307.575781952</v>
      </c>
      <c r="S17" s="112"/>
      <c r="T17" s="112" t="n">
        <v>5021812.9807478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861496.309024363</v>
      </c>
      <c r="C18" s="112" t="n">
        <v>2219813.02588084</v>
      </c>
      <c r="D18" s="112" t="n">
        <v>472209.465784327</v>
      </c>
      <c r="E18" s="112"/>
      <c r="F18" s="112" t="n">
        <v>92008.1078232213</v>
      </c>
      <c r="G18" s="112"/>
      <c r="H18" s="112" t="n">
        <v>3461510.69286631</v>
      </c>
      <c r="I18" s="20"/>
      <c r="J18" s="20" t="s">
        <v>126</v>
      </c>
      <c r="K18" s="112" t="n">
        <v>3461510.69286631</v>
      </c>
      <c r="L18" s="112" t="n">
        <v>558479.336541305</v>
      </c>
      <c r="M18" s="112" t="n">
        <v>157799.726403124</v>
      </c>
      <c r="N18" s="112"/>
      <c r="O18" s="112" t="n">
        <v>584637.359373977</v>
      </c>
      <c r="P18" s="112" t="n">
        <v>481562.613855631</v>
      </c>
      <c r="Q18" s="112" t="n">
        <v>110168.701621026</v>
      </c>
      <c r="R18" s="112" t="n">
        <v>166321.251790024</v>
      </c>
      <c r="S18" s="112"/>
      <c r="T18" s="112" t="n">
        <v>2835099.82917008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1006740.67529951</v>
      </c>
      <c r="C19" s="112" t="n">
        <v>3856590.34548198</v>
      </c>
      <c r="D19" s="112" t="n">
        <v>302890.274689264</v>
      </c>
      <c r="E19" s="112"/>
      <c r="F19" s="112" t="n">
        <v>135277.232169375</v>
      </c>
      <c r="G19" s="112"/>
      <c r="H19" s="112" t="n">
        <v>5030944.06330138</v>
      </c>
      <c r="I19" s="20"/>
      <c r="J19" s="20" t="s">
        <v>127</v>
      </c>
      <c r="K19" s="112" t="n">
        <v>5030944.06330138</v>
      </c>
      <c r="L19" s="112" t="n">
        <v>1147671.69512643</v>
      </c>
      <c r="M19" s="112" t="n">
        <v>342931.698803298</v>
      </c>
      <c r="N19" s="112"/>
      <c r="O19" s="112" t="n">
        <v>412269.0034242</v>
      </c>
      <c r="P19" s="112" t="n">
        <v>925002.14142728</v>
      </c>
      <c r="Q19" s="112" t="n">
        <v>93482.0328969967</v>
      </c>
      <c r="R19" s="112" t="n">
        <v>333835.867220206</v>
      </c>
      <c r="S19" s="112"/>
      <c r="T19" s="112" t="n">
        <v>4756958.41226243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1044712.08452887</v>
      </c>
      <c r="C20" s="112" t="n">
        <v>3621285.77592122</v>
      </c>
      <c r="D20" s="112" t="n">
        <v>259992.471021433</v>
      </c>
      <c r="E20" s="112"/>
      <c r="F20" s="112" t="n">
        <v>154781.762773258</v>
      </c>
      <c r="G20" s="112"/>
      <c r="H20" s="112" t="n">
        <v>4771208.56869826</v>
      </c>
      <c r="I20" s="20"/>
      <c r="J20" s="20" t="s">
        <v>128</v>
      </c>
      <c r="K20" s="112" t="n">
        <v>4771208.56869826</v>
      </c>
      <c r="L20" s="112" t="n">
        <v>1013113.74468454</v>
      </c>
      <c r="M20" s="112" t="n">
        <v>341550.731890687</v>
      </c>
      <c r="N20" s="112"/>
      <c r="O20" s="112" t="n">
        <v>326822.743396096</v>
      </c>
      <c r="P20" s="112" t="n">
        <v>852749.450761732</v>
      </c>
      <c r="Q20" s="112" t="n">
        <v>105145.386736861</v>
      </c>
      <c r="R20" s="112" t="n">
        <v>341909.088242717</v>
      </c>
      <c r="S20" s="112"/>
      <c r="T20" s="112" t="n">
        <v>4499246.37613608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533600.475546821</v>
      </c>
      <c r="C21" s="112" t="n">
        <v>1851109.883212</v>
      </c>
      <c r="D21" s="112" t="n">
        <v>105725.965387297</v>
      </c>
      <c r="E21" s="112"/>
      <c r="F21" s="112" t="n">
        <v>94842.6118000081</v>
      </c>
      <c r="G21" s="112"/>
      <c r="H21" s="112" t="n">
        <v>2395593.71234611</v>
      </c>
      <c r="I21" s="20"/>
      <c r="J21" s="20" t="s">
        <v>129</v>
      </c>
      <c r="K21" s="112" t="n">
        <v>2395593.71234611</v>
      </c>
      <c r="L21" s="112" t="n">
        <v>553875.983321222</v>
      </c>
      <c r="M21" s="112" t="n">
        <v>187658.650071853</v>
      </c>
      <c r="N21" s="112"/>
      <c r="O21" s="112" t="n">
        <v>89608.9275478249</v>
      </c>
      <c r="P21" s="112" t="n">
        <v>426374.787703729</v>
      </c>
      <c r="Q21" s="112" t="n">
        <v>64205.6260800684</v>
      </c>
      <c r="R21" s="112" t="n">
        <v>185036.41194381</v>
      </c>
      <c r="S21" s="112"/>
      <c r="T21" s="112" t="n">
        <v>2371902.59246375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932945.697505661</v>
      </c>
      <c r="C22" s="112" t="n">
        <v>3084162.53827893</v>
      </c>
      <c r="D22" s="112" t="n">
        <v>216585.21022549</v>
      </c>
      <c r="E22" s="112"/>
      <c r="F22" s="112" t="n">
        <v>156839.195001348</v>
      </c>
      <c r="G22" s="112"/>
      <c r="H22" s="112" t="n">
        <v>4076854.25100873</v>
      </c>
      <c r="I22" s="20"/>
      <c r="J22" s="20" t="s">
        <v>130</v>
      </c>
      <c r="K22" s="112" t="n">
        <v>4076854.25100873</v>
      </c>
      <c r="L22" s="112" t="n">
        <v>954930.979725008</v>
      </c>
      <c r="M22" s="112" t="n">
        <v>325876.292236767</v>
      </c>
      <c r="N22" s="112"/>
      <c r="O22" s="112" t="n">
        <v>235687.489138453</v>
      </c>
      <c r="P22" s="112" t="n">
        <v>715848.616255929</v>
      </c>
      <c r="Q22" s="112" t="n">
        <v>100879.56166971</v>
      </c>
      <c r="R22" s="112" t="n">
        <v>303453.779304007</v>
      </c>
      <c r="S22" s="112"/>
      <c r="T22" s="112" t="n">
        <v>4001792.07660241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49118.435896386</v>
      </c>
      <c r="C23" s="112" t="n">
        <v>1750204.36806682</v>
      </c>
      <c r="D23" s="112" t="n">
        <v>127934.159749319</v>
      </c>
      <c r="E23" s="112"/>
      <c r="F23" s="112" t="n">
        <v>61543.9845000326</v>
      </c>
      <c r="G23" s="112"/>
      <c r="H23" s="112" t="n">
        <v>2265712.97921249</v>
      </c>
      <c r="I23" s="20"/>
      <c r="J23" s="20" t="s">
        <v>131</v>
      </c>
      <c r="K23" s="112" t="n">
        <v>2265712.97921249</v>
      </c>
      <c r="L23" s="112" t="n">
        <v>496488.942742834</v>
      </c>
      <c r="M23" s="112" t="n">
        <v>137836.181622162</v>
      </c>
      <c r="N23" s="112"/>
      <c r="O23" s="112" t="n">
        <v>219592.070038183</v>
      </c>
      <c r="P23" s="112" t="n">
        <v>424784.719922657</v>
      </c>
      <c r="Q23" s="112" t="n">
        <v>36992.897941152</v>
      </c>
      <c r="R23" s="112" t="n">
        <v>129956.317328983</v>
      </c>
      <c r="S23" s="112"/>
      <c r="T23" s="112" t="n">
        <v>2088712.09834652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151903.78522742</v>
      </c>
      <c r="C24" s="112" t="n">
        <v>3859765.11220901</v>
      </c>
      <c r="D24" s="112" t="n">
        <v>434150.656927439</v>
      </c>
      <c r="E24" s="112"/>
      <c r="F24" s="112" t="n">
        <v>154661.110302785</v>
      </c>
      <c r="G24" s="112"/>
      <c r="H24" s="112" t="n">
        <v>5291158.44406109</v>
      </c>
      <c r="I24" s="20"/>
      <c r="J24" s="20" t="s">
        <v>132</v>
      </c>
      <c r="K24" s="112" t="n">
        <v>5291158.44406109</v>
      </c>
      <c r="L24" s="112" t="n">
        <v>1056646.36475194</v>
      </c>
      <c r="M24" s="112" t="n">
        <v>304756.40365025</v>
      </c>
      <c r="N24" s="112"/>
      <c r="O24" s="112" t="n">
        <v>665796.863144059</v>
      </c>
      <c r="P24" s="112" t="n">
        <v>892584.394477382</v>
      </c>
      <c r="Q24" s="112" t="n">
        <v>130390.935436601</v>
      </c>
      <c r="R24" s="112" t="n">
        <v>311297.085757997</v>
      </c>
      <c r="S24" s="112"/>
      <c r="T24" s="112" t="n">
        <v>4652491.93364724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1040185.34502739</v>
      </c>
      <c r="C25" s="112" t="n">
        <v>3195014.9101553</v>
      </c>
      <c r="D25" s="112" t="n">
        <v>419450.911461948</v>
      </c>
      <c r="E25" s="112"/>
      <c r="F25" s="112" t="n">
        <v>141960.613898856</v>
      </c>
      <c r="G25" s="112"/>
      <c r="H25" s="112" t="n">
        <v>4512690.55274578</v>
      </c>
      <c r="I25" s="20"/>
      <c r="J25" s="20" t="s">
        <v>133</v>
      </c>
      <c r="K25" s="112" t="n">
        <v>4512690.55274578</v>
      </c>
      <c r="L25" s="112" t="n">
        <v>707120.700166458</v>
      </c>
      <c r="M25" s="112" t="n">
        <v>229126.202243706</v>
      </c>
      <c r="N25" s="112"/>
      <c r="O25" s="112" t="n">
        <v>619037.295696563</v>
      </c>
      <c r="P25" s="112" t="n">
        <v>744726.409283869</v>
      </c>
      <c r="Q25" s="112" t="n">
        <v>101569.862759917</v>
      </c>
      <c r="R25" s="112" t="n">
        <v>234993.114091926</v>
      </c>
      <c r="S25" s="112"/>
      <c r="T25" s="112" t="n">
        <v>3748610.77332367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532152.111036797</v>
      </c>
      <c r="C26" s="112" t="n">
        <v>1955355.26478868</v>
      </c>
      <c r="D26" s="112" t="n">
        <v>96379.3239610026</v>
      </c>
      <c r="E26" s="112"/>
      <c r="F26" s="112" t="n">
        <v>87725.0603802479</v>
      </c>
      <c r="G26" s="112"/>
      <c r="H26" s="112" t="n">
        <v>2496161.63940624</v>
      </c>
      <c r="I26" s="20"/>
      <c r="J26" s="20" t="s">
        <v>134</v>
      </c>
      <c r="K26" s="112" t="n">
        <v>2496161.63940624</v>
      </c>
      <c r="L26" s="112" t="n">
        <v>625914.70161972</v>
      </c>
      <c r="M26" s="112" t="n">
        <v>199006.768936024</v>
      </c>
      <c r="N26" s="112"/>
      <c r="O26" s="112" t="n">
        <v>139097.092224335</v>
      </c>
      <c r="P26" s="112" t="n">
        <v>445696.415231391</v>
      </c>
      <c r="Q26" s="112" t="n">
        <v>72996.3421116312</v>
      </c>
      <c r="R26" s="112" t="n">
        <v>194005.606508102</v>
      </c>
      <c r="S26" s="112"/>
      <c r="T26" s="112" t="n">
        <v>2469287.65388652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403206.850419952</v>
      </c>
      <c r="C27" s="112" t="n">
        <v>1385723.74147811</v>
      </c>
      <c r="D27" s="112" t="n">
        <v>88894.2307645129</v>
      </c>
      <c r="E27" s="112"/>
      <c r="F27" s="112" t="n">
        <v>70330.513833995</v>
      </c>
      <c r="G27" s="112"/>
      <c r="H27" s="112" t="n">
        <v>1807494.30882858</v>
      </c>
      <c r="I27" s="20"/>
      <c r="J27" s="20" t="s">
        <v>135</v>
      </c>
      <c r="K27" s="112" t="n">
        <v>1807494.30882858</v>
      </c>
      <c r="L27" s="112" t="n">
        <v>306376.880750101</v>
      </c>
      <c r="M27" s="112" t="n">
        <v>107275.476885234</v>
      </c>
      <c r="N27" s="112"/>
      <c r="O27" s="112" t="n">
        <v>130153.548716906</v>
      </c>
      <c r="P27" s="112" t="n">
        <v>326167.367737521</v>
      </c>
      <c r="Q27" s="112" t="n">
        <v>40513.4922420732</v>
      </c>
      <c r="R27" s="112" t="n">
        <v>109899.572864753</v>
      </c>
      <c r="S27" s="112"/>
      <c r="T27" s="112" t="n">
        <v>1614412.68490266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312625.732435417</v>
      </c>
      <c r="C28" s="112" t="n">
        <v>1141333.48052867</v>
      </c>
      <c r="D28" s="112" t="n">
        <v>67541.0320005384</v>
      </c>
      <c r="E28" s="112"/>
      <c r="F28" s="112" t="n">
        <v>52715.7203299459</v>
      </c>
      <c r="G28" s="112"/>
      <c r="H28" s="112" t="n">
        <v>1468784.52463468</v>
      </c>
      <c r="I28" s="20"/>
      <c r="J28" s="20" t="s">
        <v>136</v>
      </c>
      <c r="K28" s="112" t="n">
        <v>1468784.52463468</v>
      </c>
      <c r="L28" s="112" t="n">
        <v>242351.767386401</v>
      </c>
      <c r="M28" s="112" t="n">
        <v>93105.6133093462</v>
      </c>
      <c r="N28" s="112"/>
      <c r="O28" s="112" t="n">
        <v>89483.2011331433</v>
      </c>
      <c r="P28" s="112" t="n">
        <v>274823.084789321</v>
      </c>
      <c r="Q28" s="112" t="n">
        <v>26520.6048907395</v>
      </c>
      <c r="R28" s="112" t="n">
        <v>91963.7993579882</v>
      </c>
      <c r="S28" s="112"/>
      <c r="T28" s="112" t="n">
        <v>1321451.21515924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737895.296059449</v>
      </c>
      <c r="C29" s="112" t="n">
        <v>2666087.42447131</v>
      </c>
      <c r="D29" s="112" t="n">
        <v>193336.840698737</v>
      </c>
      <c r="E29" s="112"/>
      <c r="F29" s="112" t="n">
        <v>118348.48926438</v>
      </c>
      <c r="G29" s="112"/>
      <c r="H29" s="112" t="n">
        <v>3478971.07196511</v>
      </c>
      <c r="I29" s="20"/>
      <c r="J29" s="20" t="s">
        <v>137</v>
      </c>
      <c r="K29" s="112" t="n">
        <v>3478971.07196511</v>
      </c>
      <c r="L29" s="112" t="n">
        <v>680956.107847567</v>
      </c>
      <c r="M29" s="112" t="n">
        <v>209161.328331933</v>
      </c>
      <c r="N29" s="112"/>
      <c r="O29" s="112" t="n">
        <v>366325.494397983</v>
      </c>
      <c r="P29" s="112" t="n">
        <v>587611.594863428</v>
      </c>
      <c r="Q29" s="112" t="n">
        <v>122020.968850885</v>
      </c>
      <c r="R29" s="112" t="n">
        <v>206219.851407635</v>
      </c>
      <c r="S29" s="112"/>
      <c r="T29" s="112" t="n">
        <v>3086910.59862468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255503.689166405</v>
      </c>
      <c r="C30" s="113" t="n">
        <v>949860.19341324</v>
      </c>
      <c r="D30" s="113" t="n">
        <v>106025.125319262</v>
      </c>
      <c r="E30" s="113"/>
      <c r="F30" s="113" t="n">
        <v>36766.5968197957</v>
      </c>
      <c r="G30" s="113"/>
      <c r="H30" s="113" t="n">
        <v>1274622.41107911</v>
      </c>
      <c r="I30" s="20"/>
      <c r="J30" s="108" t="s">
        <v>138</v>
      </c>
      <c r="K30" s="113" t="n">
        <v>1274622.41107911</v>
      </c>
      <c r="L30" s="113" t="n">
        <v>220188.300404612</v>
      </c>
      <c r="M30" s="113" t="n">
        <v>59796.2660553059</v>
      </c>
      <c r="N30" s="113"/>
      <c r="O30" s="113" t="n">
        <v>173403.365330355</v>
      </c>
      <c r="P30" s="113" t="n">
        <v>191154.005646537</v>
      </c>
      <c r="Q30" s="113" t="n">
        <v>63641.8798037633</v>
      </c>
      <c r="R30" s="113" t="n">
        <v>64243.1563335077</v>
      </c>
      <c r="S30" s="113"/>
      <c r="T30" s="113" t="n">
        <v>1062164.57042487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60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7173804.4639631</v>
      </c>
      <c r="C9" s="111" t="n">
        <v>54141414.4688751</v>
      </c>
      <c r="D9" s="111" t="n">
        <v>6450880.39193619</v>
      </c>
      <c r="E9" s="111"/>
      <c r="F9" s="111" t="n">
        <v>2033504.60510323</v>
      </c>
      <c r="G9" s="111"/>
      <c r="H9" s="111" t="n">
        <v>75732594.7196712</v>
      </c>
      <c r="I9" s="20"/>
      <c r="J9" s="110" t="s">
        <v>117</v>
      </c>
      <c r="K9" s="111" t="n">
        <v>75732594.7196712</v>
      </c>
      <c r="L9" s="111" t="n">
        <v>15511299.8020759</v>
      </c>
      <c r="M9" s="111" t="n">
        <v>3931135.47665482</v>
      </c>
      <c r="N9" s="111"/>
      <c r="O9" s="111" t="n">
        <v>9852461.54298832</v>
      </c>
      <c r="P9" s="111" t="n">
        <v>12170685.4390976</v>
      </c>
      <c r="Q9" s="111" t="n">
        <v>2415691.97375624</v>
      </c>
      <c r="R9" s="111" t="n">
        <v>4207195.38749054</v>
      </c>
      <c r="S9" s="111"/>
      <c r="T9" s="111" t="n">
        <v>66528995.6550692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973534.739178194</v>
      </c>
      <c r="C10" s="112" t="n">
        <v>2417301.55326865</v>
      </c>
      <c r="D10" s="112" t="n">
        <v>318258.459092564</v>
      </c>
      <c r="E10" s="112"/>
      <c r="F10" s="112" t="n">
        <v>116314.819606133</v>
      </c>
      <c r="G10" s="112"/>
      <c r="H10" s="112" t="n">
        <v>3592779.93193328</v>
      </c>
      <c r="I10" s="20"/>
      <c r="J10" s="20" t="s">
        <v>118</v>
      </c>
      <c r="K10" s="112" t="n">
        <v>3592779.93193328</v>
      </c>
      <c r="L10" s="112" t="n">
        <v>667413.846978108</v>
      </c>
      <c r="M10" s="112" t="n">
        <v>172260.321418723</v>
      </c>
      <c r="N10" s="112"/>
      <c r="O10" s="112" t="n">
        <v>475045.644324449</v>
      </c>
      <c r="P10" s="112" t="n">
        <v>490538.905306737</v>
      </c>
      <c r="Q10" s="112" t="n">
        <v>170810.040805928</v>
      </c>
      <c r="R10" s="112" t="n">
        <v>207472.932018341</v>
      </c>
      <c r="S10" s="112"/>
      <c r="T10" s="112" t="n">
        <v>3088586.57787465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872751.883995221</v>
      </c>
      <c r="C11" s="112" t="n">
        <v>2974170.20351051</v>
      </c>
      <c r="D11" s="112" t="n">
        <v>240715.344123217</v>
      </c>
      <c r="E11" s="112"/>
      <c r="F11" s="112" t="n">
        <v>121252.452932227</v>
      </c>
      <c r="G11" s="112"/>
      <c r="H11" s="112" t="n">
        <v>3966384.97869672</v>
      </c>
      <c r="I11" s="20"/>
      <c r="J11" s="20" t="s">
        <v>119</v>
      </c>
      <c r="K11" s="112" t="n">
        <v>3966384.97869672</v>
      </c>
      <c r="L11" s="112" t="n">
        <v>681663.190620379</v>
      </c>
      <c r="M11" s="112" t="n">
        <v>185282.66928482</v>
      </c>
      <c r="N11" s="112"/>
      <c r="O11" s="112" t="n">
        <v>469794.962728386</v>
      </c>
      <c r="P11" s="112" t="n">
        <v>687280.136365391</v>
      </c>
      <c r="Q11" s="112" t="n">
        <v>110622.011944746</v>
      </c>
      <c r="R11" s="112" t="n">
        <v>206780.817074084</v>
      </c>
      <c r="S11" s="112"/>
      <c r="T11" s="112" t="n">
        <v>3358852.91048931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851453.488674548</v>
      </c>
      <c r="C12" s="112" t="n">
        <v>2433676.44922387</v>
      </c>
      <c r="D12" s="112" t="n">
        <v>342922.363129729</v>
      </c>
      <c r="E12" s="112"/>
      <c r="F12" s="112" t="n">
        <v>76420.7020498529</v>
      </c>
      <c r="G12" s="112"/>
      <c r="H12" s="112" t="n">
        <v>3551631.5989783</v>
      </c>
      <c r="I12" s="20"/>
      <c r="J12" s="20" t="s">
        <v>120</v>
      </c>
      <c r="K12" s="112" t="n">
        <v>3551631.5989783</v>
      </c>
      <c r="L12" s="112" t="n">
        <v>726158.755323448</v>
      </c>
      <c r="M12" s="112" t="n">
        <v>147423.415832396</v>
      </c>
      <c r="N12" s="112"/>
      <c r="O12" s="112" t="n">
        <v>509435.04305407</v>
      </c>
      <c r="P12" s="112" t="n">
        <v>546213.020367801</v>
      </c>
      <c r="Q12" s="112" t="n">
        <v>109795.351081758</v>
      </c>
      <c r="R12" s="112" t="n">
        <v>161934.831593854</v>
      </c>
      <c r="S12" s="112"/>
      <c r="T12" s="112" t="n">
        <v>3097835.52403666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114829.12041735</v>
      </c>
      <c r="C13" s="112" t="n">
        <v>2735301.66110228</v>
      </c>
      <c r="D13" s="112" t="n">
        <v>690710.973249793</v>
      </c>
      <c r="E13" s="112"/>
      <c r="F13" s="112" t="n">
        <v>114150.53808694</v>
      </c>
      <c r="G13" s="112"/>
      <c r="H13" s="112" t="n">
        <v>4426691.21668248</v>
      </c>
      <c r="I13" s="20"/>
      <c r="J13" s="20" t="s">
        <v>121</v>
      </c>
      <c r="K13" s="112" t="n">
        <v>4426691.21668248</v>
      </c>
      <c r="L13" s="112" t="n">
        <v>898023.041821824</v>
      </c>
      <c r="M13" s="112" t="n">
        <v>176841.30545067</v>
      </c>
      <c r="N13" s="112"/>
      <c r="O13" s="112" t="n">
        <v>840015.152343599</v>
      </c>
      <c r="P13" s="112" t="n">
        <v>538335.09100648</v>
      </c>
      <c r="Q13" s="112" t="n">
        <v>213317.603397785</v>
      </c>
      <c r="R13" s="112" t="n">
        <v>199124.121016869</v>
      </c>
      <c r="S13" s="112"/>
      <c r="T13" s="112" t="n">
        <v>3710763.59619024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138409.32308429</v>
      </c>
      <c r="C14" s="112" t="n">
        <v>2762890.66797852</v>
      </c>
      <c r="D14" s="112" t="n">
        <v>698191.321634452</v>
      </c>
      <c r="E14" s="112"/>
      <c r="F14" s="112" t="n">
        <v>84122.746239157</v>
      </c>
      <c r="G14" s="112"/>
      <c r="H14" s="112" t="n">
        <v>4515368.5664581</v>
      </c>
      <c r="I14" s="20"/>
      <c r="J14" s="20" t="s">
        <v>122</v>
      </c>
      <c r="K14" s="112" t="n">
        <v>4515368.5664581</v>
      </c>
      <c r="L14" s="112" t="n">
        <v>830197.255196605</v>
      </c>
      <c r="M14" s="112" t="n">
        <v>175193.013051404</v>
      </c>
      <c r="N14" s="112"/>
      <c r="O14" s="112" t="n">
        <v>884829.549965717</v>
      </c>
      <c r="P14" s="112" t="n">
        <v>573644.757356472</v>
      </c>
      <c r="Q14" s="112" t="n">
        <v>179913.737828895</v>
      </c>
      <c r="R14" s="112" t="n">
        <v>196005.806999116</v>
      </c>
      <c r="S14" s="112"/>
      <c r="T14" s="112" t="n">
        <v>3686364.98255591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773690.490276902</v>
      </c>
      <c r="C15" s="112" t="n">
        <v>2618517.90825766</v>
      </c>
      <c r="D15" s="112" t="n">
        <v>320232.313408646</v>
      </c>
      <c r="E15" s="112"/>
      <c r="F15" s="112" t="n">
        <v>86957.669374416</v>
      </c>
      <c r="G15" s="112"/>
      <c r="H15" s="112" t="n">
        <v>3625483.04256879</v>
      </c>
      <c r="I15" s="20"/>
      <c r="J15" s="20" t="s">
        <v>123</v>
      </c>
      <c r="K15" s="112" t="n">
        <v>3625483.04256879</v>
      </c>
      <c r="L15" s="112" t="n">
        <v>801957.280035702</v>
      </c>
      <c r="M15" s="112" t="n">
        <v>188562.495845451</v>
      </c>
      <c r="N15" s="112"/>
      <c r="O15" s="112" t="n">
        <v>520584.923208389</v>
      </c>
      <c r="P15" s="112" t="n">
        <v>547480.04598449</v>
      </c>
      <c r="Q15" s="112" t="n">
        <v>165836.324482003</v>
      </c>
      <c r="R15" s="112" t="n">
        <v>210249.829636976</v>
      </c>
      <c r="S15" s="112"/>
      <c r="T15" s="112" t="n">
        <v>3171851.69513809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044042.93551928</v>
      </c>
      <c r="C16" s="112" t="n">
        <v>2787345.40469881</v>
      </c>
      <c r="D16" s="112" t="n">
        <v>569265.784971384</v>
      </c>
      <c r="E16" s="112"/>
      <c r="F16" s="112" t="n">
        <v>89999.4966145921</v>
      </c>
      <c r="G16" s="112"/>
      <c r="H16" s="112" t="n">
        <v>4310654.62857488</v>
      </c>
      <c r="I16" s="20"/>
      <c r="J16" s="20" t="s">
        <v>124</v>
      </c>
      <c r="K16" s="112" t="n">
        <v>4310654.62857488</v>
      </c>
      <c r="L16" s="112" t="n">
        <v>809904.944230464</v>
      </c>
      <c r="M16" s="112" t="n">
        <v>173739.834421986</v>
      </c>
      <c r="N16" s="112"/>
      <c r="O16" s="112" t="n">
        <v>744640.309412019</v>
      </c>
      <c r="P16" s="112" t="n">
        <v>586499.286804998</v>
      </c>
      <c r="Q16" s="112" t="n">
        <v>172264.847512808</v>
      </c>
      <c r="R16" s="112" t="n">
        <v>197227.681718648</v>
      </c>
      <c r="S16" s="112"/>
      <c r="T16" s="112" t="n">
        <v>3593667.28177886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295134.85283024</v>
      </c>
      <c r="C17" s="112" t="n">
        <v>4328574.03370871</v>
      </c>
      <c r="D17" s="112" t="n">
        <v>569781.006828301</v>
      </c>
      <c r="E17" s="112"/>
      <c r="F17" s="112" t="n">
        <v>157272.770994168</v>
      </c>
      <c r="G17" s="112"/>
      <c r="H17" s="112" t="n">
        <v>6036217.12237309</v>
      </c>
      <c r="I17" s="20"/>
      <c r="J17" s="20" t="s">
        <v>125</v>
      </c>
      <c r="K17" s="112" t="n">
        <v>6036217.12237309</v>
      </c>
      <c r="L17" s="112" t="n">
        <v>1099394.623188</v>
      </c>
      <c r="M17" s="112" t="n">
        <v>275024.230261854</v>
      </c>
      <c r="N17" s="112"/>
      <c r="O17" s="112" t="n">
        <v>932690.123170842</v>
      </c>
      <c r="P17" s="112" t="n">
        <v>1009380.39851483</v>
      </c>
      <c r="Q17" s="112" t="n">
        <v>150105.4667506</v>
      </c>
      <c r="R17" s="112" t="n">
        <v>293160.309972803</v>
      </c>
      <c r="S17" s="112"/>
      <c r="T17" s="112" t="n">
        <v>5025299.67741386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843019.922247054</v>
      </c>
      <c r="C18" s="112" t="n">
        <v>2225971.01260262</v>
      </c>
      <c r="D18" s="112" t="n">
        <v>490680.389334029</v>
      </c>
      <c r="E18" s="112"/>
      <c r="F18" s="112" t="n">
        <v>80800.3608708129</v>
      </c>
      <c r="G18" s="112"/>
      <c r="H18" s="112" t="n">
        <v>3478870.96331289</v>
      </c>
      <c r="I18" s="20"/>
      <c r="J18" s="20" t="s">
        <v>126</v>
      </c>
      <c r="K18" s="112" t="n">
        <v>3478870.96331289</v>
      </c>
      <c r="L18" s="112" t="n">
        <v>598816.915624259</v>
      </c>
      <c r="M18" s="112" t="n">
        <v>142362.427986284</v>
      </c>
      <c r="N18" s="112"/>
      <c r="O18" s="112" t="n">
        <v>635023.548079807</v>
      </c>
      <c r="P18" s="112" t="n">
        <v>481248.659930829</v>
      </c>
      <c r="Q18" s="112" t="n">
        <v>122223.339242025</v>
      </c>
      <c r="R18" s="112" t="n">
        <v>158592.486644347</v>
      </c>
      <c r="S18" s="112"/>
      <c r="T18" s="112" t="n">
        <v>2822962.27302643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988098.533997592</v>
      </c>
      <c r="C19" s="112" t="n">
        <v>3736324.27840677</v>
      </c>
      <c r="D19" s="112" t="n">
        <v>255699.764446094</v>
      </c>
      <c r="E19" s="112"/>
      <c r="F19" s="112" t="n">
        <v>119804.217795233</v>
      </c>
      <c r="G19" s="112"/>
      <c r="H19" s="112" t="n">
        <v>4860318.35905523</v>
      </c>
      <c r="I19" s="20"/>
      <c r="J19" s="20" t="s">
        <v>127</v>
      </c>
      <c r="K19" s="112" t="n">
        <v>4860318.35905523</v>
      </c>
      <c r="L19" s="112" t="n">
        <v>1226352.14979174</v>
      </c>
      <c r="M19" s="112" t="n">
        <v>305720.534028579</v>
      </c>
      <c r="N19" s="112"/>
      <c r="O19" s="112" t="n">
        <v>426393.316841245</v>
      </c>
      <c r="P19" s="112" t="n">
        <v>898184.710974722</v>
      </c>
      <c r="Q19" s="112" t="n">
        <v>97104.1735988203</v>
      </c>
      <c r="R19" s="112" t="n">
        <v>312387.680974656</v>
      </c>
      <c r="S19" s="112"/>
      <c r="T19" s="112" t="n">
        <v>4658321.16048611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1005810.49952918</v>
      </c>
      <c r="C20" s="112" t="n">
        <v>3526132.80127272</v>
      </c>
      <c r="D20" s="112" t="n">
        <v>228428.743286061</v>
      </c>
      <c r="E20" s="112"/>
      <c r="F20" s="112" t="n">
        <v>140374.479151082</v>
      </c>
      <c r="G20" s="112"/>
      <c r="H20" s="112" t="n">
        <v>4619997.56493687</v>
      </c>
      <c r="I20" s="20"/>
      <c r="J20" s="20" t="s">
        <v>128</v>
      </c>
      <c r="K20" s="112" t="n">
        <v>4619997.56493687</v>
      </c>
      <c r="L20" s="112" t="n">
        <v>1054474.06444753</v>
      </c>
      <c r="M20" s="112" t="n">
        <v>307208.426150792</v>
      </c>
      <c r="N20" s="112"/>
      <c r="O20" s="112" t="n">
        <v>355939.268047839</v>
      </c>
      <c r="P20" s="112" t="n">
        <v>831790.947176279</v>
      </c>
      <c r="Q20" s="112" t="n">
        <v>110416.249936131</v>
      </c>
      <c r="R20" s="112" t="n">
        <v>321211.037625567</v>
      </c>
      <c r="S20" s="112"/>
      <c r="T20" s="112" t="n">
        <v>4362322.55274938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505867.39789618</v>
      </c>
      <c r="C21" s="112" t="n">
        <v>1758454.01657382</v>
      </c>
      <c r="D21" s="112" t="n">
        <v>97008.926203046</v>
      </c>
      <c r="E21" s="112"/>
      <c r="F21" s="112" t="n">
        <v>81365.8756738541</v>
      </c>
      <c r="G21" s="112"/>
      <c r="H21" s="112" t="n">
        <v>2279964.46499919</v>
      </c>
      <c r="I21" s="20"/>
      <c r="J21" s="20" t="s">
        <v>129</v>
      </c>
      <c r="K21" s="112" t="n">
        <v>2279964.46499919</v>
      </c>
      <c r="L21" s="112" t="n">
        <v>568967.867183762</v>
      </c>
      <c r="M21" s="112" t="n">
        <v>169683.143832942</v>
      </c>
      <c r="N21" s="112"/>
      <c r="O21" s="112" t="n">
        <v>113684.379530299</v>
      </c>
      <c r="P21" s="112" t="n">
        <v>403514.756905799</v>
      </c>
      <c r="Q21" s="112" t="n">
        <v>68407.7024625994</v>
      </c>
      <c r="R21" s="112" t="n">
        <v>173293.189085101</v>
      </c>
      <c r="S21" s="112"/>
      <c r="T21" s="112" t="n">
        <v>2259715.44803209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881646.202914975</v>
      </c>
      <c r="C22" s="112" t="n">
        <v>2978841.58463596</v>
      </c>
      <c r="D22" s="112" t="n">
        <v>193554.319019198</v>
      </c>
      <c r="E22" s="112"/>
      <c r="F22" s="112" t="n">
        <v>127827.29698914</v>
      </c>
      <c r="G22" s="112"/>
      <c r="H22" s="112" t="n">
        <v>3926214.80958099</v>
      </c>
      <c r="I22" s="20"/>
      <c r="J22" s="20" t="s">
        <v>130</v>
      </c>
      <c r="K22" s="112" t="n">
        <v>3926214.80958099</v>
      </c>
      <c r="L22" s="112" t="n">
        <v>979839.408564659</v>
      </c>
      <c r="M22" s="112" t="n">
        <v>292117.63292091</v>
      </c>
      <c r="N22" s="112"/>
      <c r="O22" s="112" t="n">
        <v>253098.374089313</v>
      </c>
      <c r="P22" s="112" t="n">
        <v>692335.857865652</v>
      </c>
      <c r="Q22" s="112" t="n">
        <v>105404.045169079</v>
      </c>
      <c r="R22" s="112" t="n">
        <v>284514.49935551</v>
      </c>
      <c r="S22" s="112"/>
      <c r="T22" s="112" t="n">
        <v>3862819.074587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36890.527913299</v>
      </c>
      <c r="C23" s="112" t="n">
        <v>1698568.05264545</v>
      </c>
      <c r="D23" s="112" t="n">
        <v>117589.166927796</v>
      </c>
      <c r="E23" s="112"/>
      <c r="F23" s="112" t="n">
        <v>52317.5068018794</v>
      </c>
      <c r="G23" s="112"/>
      <c r="H23" s="112" t="n">
        <v>2200730.24068466</v>
      </c>
      <c r="I23" s="20"/>
      <c r="J23" s="20" t="s">
        <v>131</v>
      </c>
      <c r="K23" s="112" t="n">
        <v>2200730.24068466</v>
      </c>
      <c r="L23" s="112" t="n">
        <v>525640.793830944</v>
      </c>
      <c r="M23" s="112" t="n">
        <v>122898.931681225</v>
      </c>
      <c r="N23" s="112"/>
      <c r="O23" s="112" t="n">
        <v>244539.072439061</v>
      </c>
      <c r="P23" s="112" t="n">
        <v>413265.786882662</v>
      </c>
      <c r="Q23" s="112" t="n">
        <v>38358.7834954222</v>
      </c>
      <c r="R23" s="112" t="n">
        <v>121763.255333706</v>
      </c>
      <c r="S23" s="112"/>
      <c r="T23" s="112" t="n">
        <v>2031343.06804598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166947.32300909</v>
      </c>
      <c r="C24" s="112" t="n">
        <v>3803968.86063078</v>
      </c>
      <c r="D24" s="112" t="n">
        <v>390388.571007184</v>
      </c>
      <c r="E24" s="112"/>
      <c r="F24" s="112" t="n">
        <v>135511.344130377</v>
      </c>
      <c r="G24" s="112"/>
      <c r="H24" s="112" t="n">
        <v>5225793.41051668</v>
      </c>
      <c r="I24" s="20"/>
      <c r="J24" s="20" t="s">
        <v>132</v>
      </c>
      <c r="K24" s="112" t="n">
        <v>5225793.41051668</v>
      </c>
      <c r="L24" s="112" t="n">
        <v>1109654.65047582</v>
      </c>
      <c r="M24" s="112" t="n">
        <v>273919.383577379</v>
      </c>
      <c r="N24" s="112"/>
      <c r="O24" s="112" t="n">
        <v>732117.470262343</v>
      </c>
      <c r="P24" s="112" t="n">
        <v>884288.576283954</v>
      </c>
      <c r="Q24" s="112" t="n">
        <v>134999.622098195</v>
      </c>
      <c r="R24" s="112" t="n">
        <v>294724.159744542</v>
      </c>
      <c r="S24" s="112"/>
      <c r="T24" s="112" t="n">
        <v>4563237.61618085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1063916.37091387</v>
      </c>
      <c r="C25" s="112" t="n">
        <v>3231946.88663172</v>
      </c>
      <c r="D25" s="112" t="n">
        <v>398372.596696509</v>
      </c>
      <c r="E25" s="112"/>
      <c r="F25" s="112" t="n">
        <v>126440.912411561</v>
      </c>
      <c r="G25" s="112"/>
      <c r="H25" s="112" t="n">
        <v>4567794.94183054</v>
      </c>
      <c r="I25" s="20"/>
      <c r="J25" s="20" t="s">
        <v>133</v>
      </c>
      <c r="K25" s="112" t="n">
        <v>4567794.94183054</v>
      </c>
      <c r="L25" s="112" t="n">
        <v>753817.220839454</v>
      </c>
      <c r="M25" s="112" t="n">
        <v>209102.110427155</v>
      </c>
      <c r="N25" s="112"/>
      <c r="O25" s="112" t="n">
        <v>688059.0627958</v>
      </c>
      <c r="P25" s="112" t="n">
        <v>752975.076719816</v>
      </c>
      <c r="Q25" s="112" t="n">
        <v>112866.633370836</v>
      </c>
      <c r="R25" s="112" t="n">
        <v>227310.744224029</v>
      </c>
      <c r="S25" s="112"/>
      <c r="T25" s="112" t="n">
        <v>3749502.75598667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483413.779639457</v>
      </c>
      <c r="C26" s="112" t="n">
        <v>1898129.52315544</v>
      </c>
      <c r="D26" s="112" t="n">
        <v>92436.7541396096</v>
      </c>
      <c r="E26" s="112"/>
      <c r="F26" s="112" t="n">
        <v>74808.537616496</v>
      </c>
      <c r="G26" s="112"/>
      <c r="H26" s="112" t="n">
        <v>2399171.51931801</v>
      </c>
      <c r="I26" s="20"/>
      <c r="J26" s="20" t="s">
        <v>134</v>
      </c>
      <c r="K26" s="112" t="n">
        <v>2399171.51931801</v>
      </c>
      <c r="L26" s="112" t="n">
        <v>640588.440966461</v>
      </c>
      <c r="M26" s="112" t="n">
        <v>179236.536453525</v>
      </c>
      <c r="N26" s="112"/>
      <c r="O26" s="112" t="n">
        <v>160874.090751154</v>
      </c>
      <c r="P26" s="112" t="n">
        <v>432902.497571223</v>
      </c>
      <c r="Q26" s="112" t="n">
        <v>77037.2454579535</v>
      </c>
      <c r="R26" s="112" t="n">
        <v>181676.57945338</v>
      </c>
      <c r="S26" s="112"/>
      <c r="T26" s="112" t="n">
        <v>2366506.08350428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414551.458185213</v>
      </c>
      <c r="C27" s="112" t="n">
        <v>1514744.32105272</v>
      </c>
      <c r="D27" s="112" t="n">
        <v>95427.8339396253</v>
      </c>
      <c r="E27" s="112"/>
      <c r="F27" s="112" t="n">
        <v>69811.5179211297</v>
      </c>
      <c r="G27" s="112"/>
      <c r="H27" s="112" t="n">
        <v>1954912.09525643</v>
      </c>
      <c r="I27" s="20"/>
      <c r="J27" s="20" t="s">
        <v>135</v>
      </c>
      <c r="K27" s="112" t="n">
        <v>1954912.09525643</v>
      </c>
      <c r="L27" s="112" t="n">
        <v>333082.877853778</v>
      </c>
      <c r="M27" s="112" t="n">
        <v>105578.095793512</v>
      </c>
      <c r="N27" s="112"/>
      <c r="O27" s="112" t="n">
        <v>149707.921147395</v>
      </c>
      <c r="P27" s="112" t="n">
        <v>359561.49677143</v>
      </c>
      <c r="Q27" s="112" t="n">
        <v>44923.8119613817</v>
      </c>
      <c r="R27" s="112" t="n">
        <v>113272.467021937</v>
      </c>
      <c r="S27" s="112"/>
      <c r="T27" s="112" t="n">
        <v>1726107.37200157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313844.245960984</v>
      </c>
      <c r="C28" s="112" t="n">
        <v>1129326.86509047</v>
      </c>
      <c r="D28" s="112" t="n">
        <v>63834.9466068018</v>
      </c>
      <c r="E28" s="112"/>
      <c r="F28" s="112" t="n">
        <v>43694.6646907438</v>
      </c>
      <c r="G28" s="112"/>
      <c r="H28" s="112" t="n">
        <v>1463311.39296751</v>
      </c>
      <c r="I28" s="20"/>
      <c r="J28" s="20" t="s">
        <v>136</v>
      </c>
      <c r="K28" s="112" t="n">
        <v>1463311.39296751</v>
      </c>
      <c r="L28" s="112" t="n">
        <v>261014.77387047</v>
      </c>
      <c r="M28" s="112" t="n">
        <v>84660.2238420421</v>
      </c>
      <c r="N28" s="112"/>
      <c r="O28" s="112" t="n">
        <v>104574.861920481</v>
      </c>
      <c r="P28" s="112" t="n">
        <v>272762.364248662</v>
      </c>
      <c r="Q28" s="112" t="n">
        <v>27873.4375871478</v>
      </c>
      <c r="R28" s="112" t="n">
        <v>88114.4612201818</v>
      </c>
      <c r="S28" s="112"/>
      <c r="T28" s="112" t="n">
        <v>1315661.26570355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741960.987239139</v>
      </c>
      <c r="C29" s="112" t="n">
        <v>2624421.14955724</v>
      </c>
      <c r="D29" s="112" t="n">
        <v>179099.31062585</v>
      </c>
      <c r="E29" s="112"/>
      <c r="F29" s="112" t="n">
        <v>103513.108132611</v>
      </c>
      <c r="G29" s="112"/>
      <c r="H29" s="112" t="n">
        <v>3441968.33928962</v>
      </c>
      <c r="I29" s="20"/>
      <c r="J29" s="20" t="s">
        <v>137</v>
      </c>
      <c r="K29" s="112" t="n">
        <v>3441968.33928962</v>
      </c>
      <c r="L29" s="112" t="n">
        <v>706447.623908178</v>
      </c>
      <c r="M29" s="112" t="n">
        <v>189500.957167909</v>
      </c>
      <c r="N29" s="112"/>
      <c r="O29" s="112" t="n">
        <v>413595.408524364</v>
      </c>
      <c r="P29" s="112" t="n">
        <v>576694.504649679</v>
      </c>
      <c r="Q29" s="112" t="n">
        <v>132892.24307103</v>
      </c>
      <c r="R29" s="112" t="n">
        <v>196121.964283848</v>
      </c>
      <c r="S29" s="112"/>
      <c r="T29" s="112" t="n">
        <v>3018612.79983678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263990.380541071</v>
      </c>
      <c r="C30" s="113" t="n">
        <v>956807.234870352</v>
      </c>
      <c r="D30" s="113" t="n">
        <v>98281.5032662971</v>
      </c>
      <c r="E30" s="113"/>
      <c r="F30" s="113" t="n">
        <v>30743.5870208228</v>
      </c>
      <c r="G30" s="113"/>
      <c r="H30" s="113" t="n">
        <v>1288335.5316569</v>
      </c>
      <c r="I30" s="20"/>
      <c r="J30" s="108" t="s">
        <v>138</v>
      </c>
      <c r="K30" s="113" t="n">
        <v>1288335.5316569</v>
      </c>
      <c r="L30" s="113" t="n">
        <v>237890.077324356</v>
      </c>
      <c r="M30" s="113" t="n">
        <v>54819.7872252637</v>
      </c>
      <c r="N30" s="113"/>
      <c r="O30" s="113" t="n">
        <v>197819.060351745</v>
      </c>
      <c r="P30" s="113" t="n">
        <v>191788.561409701</v>
      </c>
      <c r="Q30" s="113" t="n">
        <v>70519.3025010953</v>
      </c>
      <c r="R30" s="113" t="n">
        <v>62256.532493042</v>
      </c>
      <c r="S30" s="113"/>
      <c r="T30" s="113" t="n">
        <v>1058661.93945093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61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8183585.9915261</v>
      </c>
      <c r="C9" s="111" t="n">
        <v>53007478.671896</v>
      </c>
      <c r="D9" s="111" t="n">
        <v>7730617.13784119</v>
      </c>
      <c r="E9" s="111"/>
      <c r="F9" s="111" t="n">
        <v>2373889.7137806</v>
      </c>
      <c r="G9" s="111"/>
      <c r="H9" s="111" t="n">
        <v>76547792.0874826</v>
      </c>
      <c r="I9" s="20"/>
      <c r="J9" s="110" t="s">
        <v>117</v>
      </c>
      <c r="K9" s="111" t="n">
        <v>76547792.0874826</v>
      </c>
      <c r="L9" s="111" t="n">
        <v>15571735.0710336</v>
      </c>
      <c r="M9" s="111" t="n">
        <v>3997285.70689892</v>
      </c>
      <c r="N9" s="111"/>
      <c r="O9" s="111" t="n">
        <v>10116501.4258106</v>
      </c>
      <c r="P9" s="111" t="n">
        <v>11887272.0864157</v>
      </c>
      <c r="Q9" s="111" t="n">
        <v>2237642.17941866</v>
      </c>
      <c r="R9" s="111" t="n">
        <v>4245489.31951577</v>
      </c>
      <c r="S9" s="111"/>
      <c r="T9" s="111" t="n">
        <v>67629907.8542544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1015432.4840278</v>
      </c>
      <c r="C10" s="112" t="n">
        <v>2337551.90389812</v>
      </c>
      <c r="D10" s="112" t="n">
        <v>427889.872387191</v>
      </c>
      <c r="E10" s="112"/>
      <c r="F10" s="112" t="n">
        <v>136343.577616083</v>
      </c>
      <c r="G10" s="112"/>
      <c r="H10" s="112" t="n">
        <v>3644530.68269702</v>
      </c>
      <c r="I10" s="20"/>
      <c r="J10" s="20" t="s">
        <v>118</v>
      </c>
      <c r="K10" s="112" t="n">
        <v>3644530.68269702</v>
      </c>
      <c r="L10" s="112" t="n">
        <v>657372.723808446</v>
      </c>
      <c r="M10" s="112" t="n">
        <v>174660.694341102</v>
      </c>
      <c r="N10" s="112"/>
      <c r="O10" s="112" t="n">
        <v>472719.569302478</v>
      </c>
      <c r="P10" s="112" t="n">
        <v>476093.638488507</v>
      </c>
      <c r="Q10" s="112" t="n">
        <v>154642.066875689</v>
      </c>
      <c r="R10" s="112" t="n">
        <v>206382.589156899</v>
      </c>
      <c r="S10" s="112"/>
      <c r="T10" s="112" t="n">
        <v>3166726.237023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930903.98531277</v>
      </c>
      <c r="C11" s="112" t="n">
        <v>2915151.35489586</v>
      </c>
      <c r="D11" s="112" t="n">
        <v>285885.427653188</v>
      </c>
      <c r="E11" s="112"/>
      <c r="F11" s="112" t="n">
        <v>142310.209989586</v>
      </c>
      <c r="G11" s="112"/>
      <c r="H11" s="112" t="n">
        <v>3989630.55787223</v>
      </c>
      <c r="I11" s="20"/>
      <c r="J11" s="20" t="s">
        <v>119</v>
      </c>
      <c r="K11" s="112" t="n">
        <v>3989630.55787223</v>
      </c>
      <c r="L11" s="112" t="n">
        <v>685999.521485894</v>
      </c>
      <c r="M11" s="112" t="n">
        <v>189135.88458784</v>
      </c>
      <c r="N11" s="112"/>
      <c r="O11" s="112" t="n">
        <v>441620.932009498</v>
      </c>
      <c r="P11" s="112" t="n">
        <v>665902.684546569</v>
      </c>
      <c r="Q11" s="112" t="n">
        <v>109051.632947176</v>
      </c>
      <c r="R11" s="112" t="n">
        <v>209812.709618975</v>
      </c>
      <c r="S11" s="112"/>
      <c r="T11" s="112" t="n">
        <v>3438378.00482375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911968.415668457</v>
      </c>
      <c r="C12" s="112" t="n">
        <v>2423863.15863964</v>
      </c>
      <c r="D12" s="112" t="n">
        <v>435767.615860263</v>
      </c>
      <c r="E12" s="112"/>
      <c r="F12" s="112" t="n">
        <v>89055.1670766438</v>
      </c>
      <c r="G12" s="112"/>
      <c r="H12" s="112" t="n">
        <v>3682544.02309171</v>
      </c>
      <c r="I12" s="20"/>
      <c r="J12" s="20" t="s">
        <v>120</v>
      </c>
      <c r="K12" s="112" t="n">
        <v>3682544.02309171</v>
      </c>
      <c r="L12" s="112" t="n">
        <v>722180.572677037</v>
      </c>
      <c r="M12" s="112" t="n">
        <v>149223.673932848</v>
      </c>
      <c r="N12" s="112"/>
      <c r="O12" s="112" t="n">
        <v>546385.948563415</v>
      </c>
      <c r="P12" s="112" t="n">
        <v>546720.848487041</v>
      </c>
      <c r="Q12" s="112" t="n">
        <v>98800.0998247172</v>
      </c>
      <c r="R12" s="112" t="n">
        <v>165511.383572156</v>
      </c>
      <c r="S12" s="112"/>
      <c r="T12" s="112" t="n">
        <v>3196529.98925427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211758.53610668</v>
      </c>
      <c r="C13" s="112" t="n">
        <v>2698074.5760169</v>
      </c>
      <c r="D13" s="112" t="n">
        <v>964226.80559196</v>
      </c>
      <c r="E13" s="112"/>
      <c r="F13" s="112" t="n">
        <v>133149.188539003</v>
      </c>
      <c r="G13" s="112"/>
      <c r="H13" s="112" t="n">
        <v>4740910.72917654</v>
      </c>
      <c r="I13" s="20"/>
      <c r="J13" s="20" t="s">
        <v>121</v>
      </c>
      <c r="K13" s="112" t="n">
        <v>4740910.72917654</v>
      </c>
      <c r="L13" s="112" t="n">
        <v>905770.647648943</v>
      </c>
      <c r="M13" s="112" t="n">
        <v>180166.669923511</v>
      </c>
      <c r="N13" s="112"/>
      <c r="O13" s="112" t="n">
        <v>947720.127193466</v>
      </c>
      <c r="P13" s="112" t="n">
        <v>527847.896327866</v>
      </c>
      <c r="Q13" s="112" t="n">
        <v>203792.673425037</v>
      </c>
      <c r="R13" s="112" t="n">
        <v>203630.191653409</v>
      </c>
      <c r="S13" s="112"/>
      <c r="T13" s="112" t="n">
        <v>3943857.15814921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212356.47757836</v>
      </c>
      <c r="C14" s="112" t="n">
        <v>2760617.98110846</v>
      </c>
      <c r="D14" s="112" t="n">
        <v>919657.264963971</v>
      </c>
      <c r="E14" s="112"/>
      <c r="F14" s="112" t="n">
        <v>97159.1065368927</v>
      </c>
      <c r="G14" s="112"/>
      <c r="H14" s="112" t="n">
        <v>4795472.6171139</v>
      </c>
      <c r="I14" s="20"/>
      <c r="J14" s="20" t="s">
        <v>122</v>
      </c>
      <c r="K14" s="112" t="n">
        <v>4795472.6171139</v>
      </c>
      <c r="L14" s="112" t="n">
        <v>838677.34955581</v>
      </c>
      <c r="M14" s="112" t="n">
        <v>178622.698529066</v>
      </c>
      <c r="N14" s="112"/>
      <c r="O14" s="112" t="n">
        <v>1000214.52605837</v>
      </c>
      <c r="P14" s="112" t="n">
        <v>581192.429248563</v>
      </c>
      <c r="Q14" s="112" t="n">
        <v>160734.707621667</v>
      </c>
      <c r="R14" s="112" t="n">
        <v>201271.935463615</v>
      </c>
      <c r="S14" s="112"/>
      <c r="T14" s="112" t="n">
        <v>3869359.06680656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836599.502650721</v>
      </c>
      <c r="C15" s="112" t="n">
        <v>2559084.25383643</v>
      </c>
      <c r="D15" s="112" t="n">
        <v>337633.094941378</v>
      </c>
      <c r="E15" s="112"/>
      <c r="F15" s="112" t="n">
        <v>101073.144325146</v>
      </c>
      <c r="G15" s="112"/>
      <c r="H15" s="112" t="n">
        <v>3632243.70710338</v>
      </c>
      <c r="I15" s="20"/>
      <c r="J15" s="20" t="s">
        <v>123</v>
      </c>
      <c r="K15" s="112" t="n">
        <v>3632243.70710338</v>
      </c>
      <c r="L15" s="112" t="n">
        <v>819726.738706893</v>
      </c>
      <c r="M15" s="112" t="n">
        <v>191233.631945614</v>
      </c>
      <c r="N15" s="112"/>
      <c r="O15" s="112" t="n">
        <v>469411.895242265</v>
      </c>
      <c r="P15" s="112" t="n">
        <v>525273.047987142</v>
      </c>
      <c r="Q15" s="112" t="n">
        <v>164576.595755108</v>
      </c>
      <c r="R15" s="112" t="n">
        <v>212172.160186749</v>
      </c>
      <c r="S15" s="112"/>
      <c r="T15" s="112" t="n">
        <v>3271770.37858462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106160.88506948</v>
      </c>
      <c r="C16" s="112" t="n">
        <v>2740386.5108631</v>
      </c>
      <c r="D16" s="112" t="n">
        <v>631641.841691749</v>
      </c>
      <c r="E16" s="112"/>
      <c r="F16" s="112" t="n">
        <v>102701.671815271</v>
      </c>
      <c r="G16" s="112"/>
      <c r="H16" s="112" t="n">
        <v>4375487.56580905</v>
      </c>
      <c r="I16" s="20"/>
      <c r="J16" s="20" t="s">
        <v>124</v>
      </c>
      <c r="K16" s="112" t="n">
        <v>4375487.56580905</v>
      </c>
      <c r="L16" s="112" t="n">
        <v>795016.828149771</v>
      </c>
      <c r="M16" s="112" t="n">
        <v>175757.244096302</v>
      </c>
      <c r="N16" s="112"/>
      <c r="O16" s="112" t="n">
        <v>715331.709177111</v>
      </c>
      <c r="P16" s="112" t="n">
        <v>578444.493026427</v>
      </c>
      <c r="Q16" s="112" t="n">
        <v>157805.918363237</v>
      </c>
      <c r="R16" s="112" t="n">
        <v>199489.438441791</v>
      </c>
      <c r="S16" s="112"/>
      <c r="T16" s="112" t="n">
        <v>3695190.07904656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397287.18667879</v>
      </c>
      <c r="C17" s="112" t="n">
        <v>4255573.23847505</v>
      </c>
      <c r="D17" s="112" t="n">
        <v>685254.219399947</v>
      </c>
      <c r="E17" s="112"/>
      <c r="F17" s="112" t="n">
        <v>185079.892678538</v>
      </c>
      <c r="G17" s="112"/>
      <c r="H17" s="112" t="n">
        <v>6153034.75187525</v>
      </c>
      <c r="I17" s="20"/>
      <c r="J17" s="20" t="s">
        <v>125</v>
      </c>
      <c r="K17" s="112" t="n">
        <v>6153034.75187525</v>
      </c>
      <c r="L17" s="112" t="n">
        <v>1132448.55436758</v>
      </c>
      <c r="M17" s="112" t="n">
        <v>283485.617147866</v>
      </c>
      <c r="N17" s="112"/>
      <c r="O17" s="112" t="n">
        <v>959583.666254055</v>
      </c>
      <c r="P17" s="112" t="n">
        <v>989627.153172635</v>
      </c>
      <c r="Q17" s="112" t="n">
        <v>138770.907415723</v>
      </c>
      <c r="R17" s="112" t="n">
        <v>300961.053702562</v>
      </c>
      <c r="S17" s="112"/>
      <c r="T17" s="112" t="n">
        <v>5180026.14284572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907421.500840879</v>
      </c>
      <c r="C18" s="112" t="n">
        <v>2117348.54942522</v>
      </c>
      <c r="D18" s="112" t="n">
        <v>612315.291739546</v>
      </c>
      <c r="E18" s="112"/>
      <c r="F18" s="112" t="n">
        <v>96483.4345790738</v>
      </c>
      <c r="G18" s="112"/>
      <c r="H18" s="112" t="n">
        <v>3540601.90742657</v>
      </c>
      <c r="I18" s="20"/>
      <c r="J18" s="20" t="s">
        <v>126</v>
      </c>
      <c r="K18" s="112" t="n">
        <v>3540601.90742657</v>
      </c>
      <c r="L18" s="112" t="n">
        <v>596987.072538544</v>
      </c>
      <c r="M18" s="112" t="n">
        <v>145112.529198469</v>
      </c>
      <c r="N18" s="112"/>
      <c r="O18" s="112" t="n">
        <v>621285.486926477</v>
      </c>
      <c r="P18" s="112" t="n">
        <v>456877.931730016</v>
      </c>
      <c r="Q18" s="112" t="n">
        <v>110321.491579172</v>
      </c>
      <c r="R18" s="112" t="n">
        <v>159501.120305104</v>
      </c>
      <c r="S18" s="112"/>
      <c r="T18" s="112" t="n">
        <v>2934715.47862281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1021714.94708618</v>
      </c>
      <c r="C19" s="112" t="n">
        <v>3598782.46122821</v>
      </c>
      <c r="D19" s="112" t="n">
        <v>263969.463434493</v>
      </c>
      <c r="E19" s="112"/>
      <c r="F19" s="112" t="n">
        <v>142709.872509537</v>
      </c>
      <c r="G19" s="112"/>
      <c r="H19" s="112" t="n">
        <v>4741756.99923934</v>
      </c>
      <c r="I19" s="20"/>
      <c r="J19" s="20" t="s">
        <v>127</v>
      </c>
      <c r="K19" s="112" t="n">
        <v>4741756.99923934</v>
      </c>
      <c r="L19" s="112" t="n">
        <v>1227681.91218706</v>
      </c>
      <c r="M19" s="112" t="n">
        <v>307533.919025565</v>
      </c>
      <c r="N19" s="112"/>
      <c r="O19" s="112" t="n">
        <v>453905.316447602</v>
      </c>
      <c r="P19" s="112" t="n">
        <v>858838.217863704</v>
      </c>
      <c r="Q19" s="112" t="n">
        <v>91532.5144817523</v>
      </c>
      <c r="R19" s="112" t="n">
        <v>310351.255059017</v>
      </c>
      <c r="S19" s="112"/>
      <c r="T19" s="112" t="n">
        <v>4562345.52659989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1042304.03316929</v>
      </c>
      <c r="C20" s="112" t="n">
        <v>3405765.301184</v>
      </c>
      <c r="D20" s="112" t="n">
        <v>227590.140370746</v>
      </c>
      <c r="E20" s="112"/>
      <c r="F20" s="112" t="n">
        <v>165697.575299869</v>
      </c>
      <c r="G20" s="112"/>
      <c r="H20" s="112" t="n">
        <v>4509961.89942417</v>
      </c>
      <c r="I20" s="20"/>
      <c r="J20" s="20" t="s">
        <v>128</v>
      </c>
      <c r="K20" s="112" t="n">
        <v>4509961.89942417</v>
      </c>
      <c r="L20" s="112" t="n">
        <v>1054779.61509273</v>
      </c>
      <c r="M20" s="112" t="n">
        <v>311717.189106161</v>
      </c>
      <c r="N20" s="112"/>
      <c r="O20" s="112" t="n">
        <v>332445.217326519</v>
      </c>
      <c r="P20" s="112" t="n">
        <v>796826.611593958</v>
      </c>
      <c r="Q20" s="112" t="n">
        <v>105079.832669994</v>
      </c>
      <c r="R20" s="112" t="n">
        <v>319263.932869757</v>
      </c>
      <c r="S20" s="112"/>
      <c r="T20" s="112" t="n">
        <v>4322843.10916283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525449.882556203</v>
      </c>
      <c r="C21" s="112" t="n">
        <v>1709026.31168119</v>
      </c>
      <c r="D21" s="112" t="n">
        <v>102672.58377894</v>
      </c>
      <c r="E21" s="112"/>
      <c r="F21" s="112" t="n">
        <v>97086.6205820033</v>
      </c>
      <c r="G21" s="112"/>
      <c r="H21" s="112" t="n">
        <v>2240062.15743433</v>
      </c>
      <c r="I21" s="20"/>
      <c r="J21" s="20" t="s">
        <v>129</v>
      </c>
      <c r="K21" s="112" t="n">
        <v>2240062.15743433</v>
      </c>
      <c r="L21" s="112" t="n">
        <v>562927.847102735</v>
      </c>
      <c r="M21" s="112" t="n">
        <v>171466.397228128</v>
      </c>
      <c r="N21" s="112"/>
      <c r="O21" s="112" t="n">
        <v>116395.733448147</v>
      </c>
      <c r="P21" s="112" t="n">
        <v>392276.118117614</v>
      </c>
      <c r="Q21" s="112" t="n">
        <v>61472.1833000522</v>
      </c>
      <c r="R21" s="112" t="n">
        <v>172745.082905122</v>
      </c>
      <c r="S21" s="112"/>
      <c r="T21" s="112" t="n">
        <v>2231567.28399426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893539.304620829</v>
      </c>
      <c r="C22" s="112" t="n">
        <v>2883119.28716985</v>
      </c>
      <c r="D22" s="112" t="n">
        <v>173147.275283575</v>
      </c>
      <c r="E22" s="112"/>
      <c r="F22" s="112" t="n">
        <v>140924.146563025</v>
      </c>
      <c r="G22" s="112"/>
      <c r="H22" s="112" t="n">
        <v>3808881.72051123</v>
      </c>
      <c r="I22" s="20"/>
      <c r="J22" s="20" t="s">
        <v>130</v>
      </c>
      <c r="K22" s="112" t="n">
        <v>3808881.72051123</v>
      </c>
      <c r="L22" s="112" t="n">
        <v>980959.060394046</v>
      </c>
      <c r="M22" s="112" t="n">
        <v>294599.032782787</v>
      </c>
      <c r="N22" s="112"/>
      <c r="O22" s="112" t="n">
        <v>232339.477314713</v>
      </c>
      <c r="P22" s="112" t="n">
        <v>666319.705536475</v>
      </c>
      <c r="Q22" s="112" t="n">
        <v>98386.3761157676</v>
      </c>
      <c r="R22" s="112" t="n">
        <v>283255.736341122</v>
      </c>
      <c r="S22" s="112"/>
      <c r="T22" s="112" t="n">
        <v>3804138.51837998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52432.39452595</v>
      </c>
      <c r="C23" s="112" t="n">
        <v>1631403.54281369</v>
      </c>
      <c r="D23" s="112" t="n">
        <v>117337.009826617</v>
      </c>
      <c r="E23" s="112"/>
      <c r="F23" s="112" t="n">
        <v>58800.0710697303</v>
      </c>
      <c r="G23" s="112"/>
      <c r="H23" s="112" t="n">
        <v>2142372.87609652</v>
      </c>
      <c r="I23" s="20"/>
      <c r="J23" s="20" t="s">
        <v>131</v>
      </c>
      <c r="K23" s="112" t="n">
        <v>2142372.87609652</v>
      </c>
      <c r="L23" s="112" t="n">
        <v>528506.157232215</v>
      </c>
      <c r="M23" s="112" t="n">
        <v>123605.728927304</v>
      </c>
      <c r="N23" s="112"/>
      <c r="O23" s="112" t="n">
        <v>238228.788605464</v>
      </c>
      <c r="P23" s="112" t="n">
        <v>393523.478129115</v>
      </c>
      <c r="Q23" s="112" t="n">
        <v>36685.5536432721</v>
      </c>
      <c r="R23" s="112" t="n">
        <v>121832.525099505</v>
      </c>
      <c r="S23" s="112"/>
      <c r="T23" s="112" t="n">
        <v>2004214.41677869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229886.57826183</v>
      </c>
      <c r="C24" s="112" t="n">
        <v>3673094.96578959</v>
      </c>
      <c r="D24" s="112" t="n">
        <v>488895.574311099</v>
      </c>
      <c r="E24" s="112"/>
      <c r="F24" s="112" t="n">
        <v>155182.473516075</v>
      </c>
      <c r="G24" s="112"/>
      <c r="H24" s="112" t="n">
        <v>5236694.64484644</v>
      </c>
      <c r="I24" s="20"/>
      <c r="J24" s="20" t="s">
        <v>132</v>
      </c>
      <c r="K24" s="112" t="n">
        <v>5236694.64484644</v>
      </c>
      <c r="L24" s="112" t="n">
        <v>1111789.77956882</v>
      </c>
      <c r="M24" s="112" t="n">
        <v>276018.810119146</v>
      </c>
      <c r="N24" s="112"/>
      <c r="O24" s="112" t="n">
        <v>802942.768820563</v>
      </c>
      <c r="P24" s="112" t="n">
        <v>854736.88614681</v>
      </c>
      <c r="Q24" s="112" t="n">
        <v>118982.906179508</v>
      </c>
      <c r="R24" s="112" t="n">
        <v>294256.541066389</v>
      </c>
      <c r="S24" s="112"/>
      <c r="T24" s="112" t="n">
        <v>4553584.13232113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1120541.64248039</v>
      </c>
      <c r="C25" s="112" t="n">
        <v>3196021.11722784</v>
      </c>
      <c r="D25" s="112" t="n">
        <v>508394.884420417</v>
      </c>
      <c r="E25" s="112"/>
      <c r="F25" s="112" t="n">
        <v>147581.016010583</v>
      </c>
      <c r="G25" s="112"/>
      <c r="H25" s="112" t="n">
        <v>4677376.62811806</v>
      </c>
      <c r="I25" s="20"/>
      <c r="J25" s="20" t="s">
        <v>133</v>
      </c>
      <c r="K25" s="112" t="n">
        <v>4677376.62811806</v>
      </c>
      <c r="L25" s="112" t="n">
        <v>764519.524544574</v>
      </c>
      <c r="M25" s="112" t="n">
        <v>214723.268006004</v>
      </c>
      <c r="N25" s="112"/>
      <c r="O25" s="112" t="n">
        <v>721303.117025593</v>
      </c>
      <c r="P25" s="112" t="n">
        <v>741329.736222105</v>
      </c>
      <c r="Q25" s="112" t="n">
        <v>106421.537389765</v>
      </c>
      <c r="R25" s="112" t="n">
        <v>231682.572736263</v>
      </c>
      <c r="S25" s="112"/>
      <c r="T25" s="112" t="n">
        <v>3855882.45729491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501949.55577553</v>
      </c>
      <c r="C26" s="112" t="n">
        <v>1863975.02071949</v>
      </c>
      <c r="D26" s="112" t="n">
        <v>83792.9826461745</v>
      </c>
      <c r="E26" s="112"/>
      <c r="F26" s="112" t="n">
        <v>87753.4765252857</v>
      </c>
      <c r="G26" s="112"/>
      <c r="H26" s="112" t="n">
        <v>2361964.08261591</v>
      </c>
      <c r="I26" s="20"/>
      <c r="J26" s="20" t="s">
        <v>134</v>
      </c>
      <c r="K26" s="112" t="n">
        <v>2361964.08261591</v>
      </c>
      <c r="L26" s="112" t="n">
        <v>638039.859687803</v>
      </c>
      <c r="M26" s="112" t="n">
        <v>181656.852924168</v>
      </c>
      <c r="N26" s="112"/>
      <c r="O26" s="112" t="n">
        <v>155568.914551523</v>
      </c>
      <c r="P26" s="112" t="n">
        <v>425929.935447826</v>
      </c>
      <c r="Q26" s="112" t="n">
        <v>69292.4859026345</v>
      </c>
      <c r="R26" s="112" t="n">
        <v>181506.16996829</v>
      </c>
      <c r="S26" s="112"/>
      <c r="T26" s="112" t="n">
        <v>2349363.2893576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461907.449146911</v>
      </c>
      <c r="C27" s="112" t="n">
        <v>1548599.53562327</v>
      </c>
      <c r="D27" s="112" t="n">
        <v>93121.979290363</v>
      </c>
      <c r="E27" s="112"/>
      <c r="F27" s="112" t="n">
        <v>87630.7064715693</v>
      </c>
      <c r="G27" s="112"/>
      <c r="H27" s="112" t="n">
        <v>2015998.25758897</v>
      </c>
      <c r="I27" s="20"/>
      <c r="J27" s="20" t="s">
        <v>135</v>
      </c>
      <c r="K27" s="112" t="n">
        <v>2015998.25758897</v>
      </c>
      <c r="L27" s="112" t="n">
        <v>341651.186198454</v>
      </c>
      <c r="M27" s="112" t="n">
        <v>112912.840734734</v>
      </c>
      <c r="N27" s="112"/>
      <c r="O27" s="112" t="n">
        <v>157935.108508226</v>
      </c>
      <c r="P27" s="112" t="n">
        <v>366962.107007345</v>
      </c>
      <c r="Q27" s="112" t="n">
        <v>42503.9606738072</v>
      </c>
      <c r="R27" s="112" t="n">
        <v>119477.074048566</v>
      </c>
      <c r="S27" s="112"/>
      <c r="T27" s="112" t="n">
        <v>1783684.03428421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332157.047272095</v>
      </c>
      <c r="C28" s="112" t="n">
        <v>1106319.46278994</v>
      </c>
      <c r="D28" s="112" t="n">
        <v>74726.8929291529</v>
      </c>
      <c r="E28" s="112"/>
      <c r="F28" s="112" t="n">
        <v>51802.8105805727</v>
      </c>
      <c r="G28" s="112"/>
      <c r="H28" s="112" t="n">
        <v>1461400.59241061</v>
      </c>
      <c r="I28" s="20"/>
      <c r="J28" s="20" t="s">
        <v>136</v>
      </c>
      <c r="K28" s="112" t="n">
        <v>1461400.59241061</v>
      </c>
      <c r="L28" s="112" t="n">
        <v>266726.696264527</v>
      </c>
      <c r="M28" s="112" t="n">
        <v>86870.7008963533</v>
      </c>
      <c r="N28" s="112"/>
      <c r="O28" s="112" t="n">
        <v>108207.322329097</v>
      </c>
      <c r="P28" s="112" t="n">
        <v>264699.46702357</v>
      </c>
      <c r="Q28" s="112" t="n">
        <v>27381.6305262002</v>
      </c>
      <c r="R28" s="112" t="n">
        <v>89138.9174464279</v>
      </c>
      <c r="S28" s="112"/>
      <c r="T28" s="112" t="n">
        <v>1325570.6522462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791678.057196143</v>
      </c>
      <c r="C29" s="112" t="n">
        <v>2593037.40387207</v>
      </c>
      <c r="D29" s="112" t="n">
        <v>195783.844504736</v>
      </c>
      <c r="E29" s="112"/>
      <c r="F29" s="112" t="n">
        <v>119773.200995879</v>
      </c>
      <c r="G29" s="112"/>
      <c r="H29" s="112" t="n">
        <v>3460726.10457707</v>
      </c>
      <c r="I29" s="20"/>
      <c r="J29" s="20" t="s">
        <v>137</v>
      </c>
      <c r="K29" s="112" t="n">
        <v>3460726.10457707</v>
      </c>
      <c r="L29" s="112" t="n">
        <v>700813.289811389</v>
      </c>
      <c r="M29" s="112" t="n">
        <v>192291.062868968</v>
      </c>
      <c r="N29" s="112"/>
      <c r="O29" s="112" t="n">
        <v>419185.830206623</v>
      </c>
      <c r="P29" s="112" t="n">
        <v>575210.543142674</v>
      </c>
      <c r="Q29" s="112" t="n">
        <v>116796.726934687</v>
      </c>
      <c r="R29" s="112" t="n">
        <v>198284.703959502</v>
      </c>
      <c r="S29" s="112"/>
      <c r="T29" s="112" t="n">
        <v>3044352.65301394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280136.125500809</v>
      </c>
      <c r="C30" s="113" t="n">
        <v>990682.73463806</v>
      </c>
      <c r="D30" s="113" t="n">
        <v>100913.072815683</v>
      </c>
      <c r="E30" s="113"/>
      <c r="F30" s="113" t="n">
        <v>35592.3505002354</v>
      </c>
      <c r="G30" s="113"/>
      <c r="H30" s="113" t="n">
        <v>1336139.58245432</v>
      </c>
      <c r="I30" s="20"/>
      <c r="J30" s="108" t="s">
        <v>138</v>
      </c>
      <c r="K30" s="113" t="n">
        <v>1336139.58245432</v>
      </c>
      <c r="L30" s="113" t="n">
        <v>239160.13401036</v>
      </c>
      <c r="M30" s="113" t="n">
        <v>56491.2605769805</v>
      </c>
      <c r="N30" s="113"/>
      <c r="O30" s="113" t="n">
        <v>203769.97049942</v>
      </c>
      <c r="P30" s="113" t="n">
        <v>202639.157169718</v>
      </c>
      <c r="Q30" s="113" t="n">
        <v>64610.3777936966</v>
      </c>
      <c r="R30" s="113" t="n">
        <v>64962.2259145497</v>
      </c>
      <c r="S30" s="113"/>
      <c r="T30" s="113" t="n">
        <v>1095809.24566427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62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7387477.2457875</v>
      </c>
      <c r="C9" s="111" t="n">
        <v>50705102.1031679</v>
      </c>
      <c r="D9" s="111" t="n">
        <v>5872202.918518</v>
      </c>
      <c r="E9" s="111"/>
      <c r="F9" s="111" t="n">
        <v>2063402.1417054</v>
      </c>
      <c r="G9" s="111"/>
      <c r="H9" s="111" t="n">
        <v>71901380.125768</v>
      </c>
      <c r="I9" s="20"/>
      <c r="J9" s="110" t="s">
        <v>117</v>
      </c>
      <c r="K9" s="111" t="n">
        <v>71901380.125768</v>
      </c>
      <c r="L9" s="111" t="n">
        <v>15988511.6471343</v>
      </c>
      <c r="M9" s="111" t="n">
        <v>4052409.95846451</v>
      </c>
      <c r="N9" s="111"/>
      <c r="O9" s="111" t="n">
        <v>9956461.60025563</v>
      </c>
      <c r="P9" s="111" t="n">
        <v>11582723.8774117</v>
      </c>
      <c r="Q9" s="111" t="n">
        <v>2131002.53153555</v>
      </c>
      <c r="R9" s="111" t="n">
        <v>4259695.6484719</v>
      </c>
      <c r="S9" s="111"/>
      <c r="T9" s="111" t="n">
        <v>64012418.073692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984855.82394701</v>
      </c>
      <c r="C10" s="112" t="n">
        <v>2314553.68058588</v>
      </c>
      <c r="D10" s="112" t="n">
        <v>295177.722360132</v>
      </c>
      <c r="E10" s="112"/>
      <c r="F10" s="112" t="n">
        <v>119957.90830636</v>
      </c>
      <c r="G10" s="112"/>
      <c r="H10" s="112" t="n">
        <v>3474629.31858666</v>
      </c>
      <c r="I10" s="20"/>
      <c r="J10" s="20" t="s">
        <v>118</v>
      </c>
      <c r="K10" s="112" t="n">
        <v>3474629.31858666</v>
      </c>
      <c r="L10" s="112" t="n">
        <v>644126.708106878</v>
      </c>
      <c r="M10" s="112" t="n">
        <v>175155.624864543</v>
      </c>
      <c r="N10" s="112"/>
      <c r="O10" s="112" t="n">
        <v>418936.836465543</v>
      </c>
      <c r="P10" s="112" t="n">
        <v>492523.965475954</v>
      </c>
      <c r="Q10" s="112" t="n">
        <v>140538.912303165</v>
      </c>
      <c r="R10" s="112" t="n">
        <v>208314.973254061</v>
      </c>
      <c r="S10" s="112"/>
      <c r="T10" s="112" t="n">
        <v>3033596.96405936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917946.320991057</v>
      </c>
      <c r="C11" s="112" t="n">
        <v>2814226.83548161</v>
      </c>
      <c r="D11" s="112" t="n">
        <v>233492.406305974</v>
      </c>
      <c r="E11" s="112"/>
      <c r="F11" s="112" t="n">
        <v>123160.33977885</v>
      </c>
      <c r="G11" s="112"/>
      <c r="H11" s="112" t="n">
        <v>3842505.22299979</v>
      </c>
      <c r="I11" s="20"/>
      <c r="J11" s="20" t="s">
        <v>119</v>
      </c>
      <c r="K11" s="112" t="n">
        <v>3842505.22299979</v>
      </c>
      <c r="L11" s="112" t="n">
        <v>715571.394327451</v>
      </c>
      <c r="M11" s="112" t="n">
        <v>192640.900065916</v>
      </c>
      <c r="N11" s="112"/>
      <c r="O11" s="112" t="n">
        <v>430148.01240802</v>
      </c>
      <c r="P11" s="112" t="n">
        <v>653016.728044505</v>
      </c>
      <c r="Q11" s="112" t="n">
        <v>106218.760139682</v>
      </c>
      <c r="R11" s="112" t="n">
        <v>213260.89284962</v>
      </c>
      <c r="S11" s="112"/>
      <c r="T11" s="112" t="n">
        <v>3348073.12395133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846548.867120221</v>
      </c>
      <c r="C12" s="112" t="n">
        <v>2335751.71532918</v>
      </c>
      <c r="D12" s="112" t="n">
        <v>326542.49489988</v>
      </c>
      <c r="E12" s="112"/>
      <c r="F12" s="112" t="n">
        <v>80183.3044357802</v>
      </c>
      <c r="G12" s="112"/>
      <c r="H12" s="112" t="n">
        <v>3428659.7729135</v>
      </c>
      <c r="I12" s="20"/>
      <c r="J12" s="20" t="s">
        <v>120</v>
      </c>
      <c r="K12" s="112" t="n">
        <v>3428659.7729135</v>
      </c>
      <c r="L12" s="112" t="n">
        <v>745321.302203826</v>
      </c>
      <c r="M12" s="112" t="n">
        <v>151619.150350406</v>
      </c>
      <c r="N12" s="112"/>
      <c r="O12" s="112" t="n">
        <v>560648.311195963</v>
      </c>
      <c r="P12" s="112" t="n">
        <v>537205.231284241</v>
      </c>
      <c r="Q12" s="112" t="n">
        <v>93895.4735696844</v>
      </c>
      <c r="R12" s="112" t="n">
        <v>168282.540288655</v>
      </c>
      <c r="S12" s="112"/>
      <c r="T12" s="112" t="n">
        <v>2965568.66912919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113100.76868335</v>
      </c>
      <c r="C13" s="112" t="n">
        <v>2594282.49987649</v>
      </c>
      <c r="D13" s="112" t="n">
        <v>657612.092169549</v>
      </c>
      <c r="E13" s="112"/>
      <c r="F13" s="112" t="n">
        <v>110195.273934541</v>
      </c>
      <c r="G13" s="112"/>
      <c r="H13" s="112" t="n">
        <v>4254800.08679485</v>
      </c>
      <c r="I13" s="20"/>
      <c r="J13" s="20" t="s">
        <v>121</v>
      </c>
      <c r="K13" s="112" t="n">
        <v>4254800.08679485</v>
      </c>
      <c r="L13" s="112" t="n">
        <v>917668.88407539</v>
      </c>
      <c r="M13" s="112" t="n">
        <v>182793.777792321</v>
      </c>
      <c r="N13" s="112"/>
      <c r="O13" s="112" t="n">
        <v>928597.572624448</v>
      </c>
      <c r="P13" s="112" t="n">
        <v>524967.250125574</v>
      </c>
      <c r="Q13" s="112" t="n">
        <v>189907.435368462</v>
      </c>
      <c r="R13" s="112" t="n">
        <v>205848.824109011</v>
      </c>
      <c r="S13" s="112"/>
      <c r="T13" s="112" t="n">
        <v>3505941.66643506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111285.969025</v>
      </c>
      <c r="C14" s="112" t="n">
        <v>2663274.63088814</v>
      </c>
      <c r="D14" s="112" t="n">
        <v>589921.447745407</v>
      </c>
      <c r="E14" s="112"/>
      <c r="F14" s="112" t="n">
        <v>82274.6984812153</v>
      </c>
      <c r="G14" s="112"/>
      <c r="H14" s="112" t="n">
        <v>4282207.34917733</v>
      </c>
      <c r="I14" s="20"/>
      <c r="J14" s="20" t="s">
        <v>122</v>
      </c>
      <c r="K14" s="112" t="n">
        <v>4282207.34917733</v>
      </c>
      <c r="L14" s="112" t="n">
        <v>859733.652821797</v>
      </c>
      <c r="M14" s="112" t="n">
        <v>181676.151942</v>
      </c>
      <c r="N14" s="112"/>
      <c r="O14" s="112" t="n">
        <v>966829.133868823</v>
      </c>
      <c r="P14" s="112" t="n">
        <v>576238.846828384</v>
      </c>
      <c r="Q14" s="112" t="n">
        <v>150399.317577313</v>
      </c>
      <c r="R14" s="112" t="n">
        <v>204111.927335855</v>
      </c>
      <c r="S14" s="112"/>
      <c r="T14" s="112" t="n">
        <v>3426037.92833075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797267.111814041</v>
      </c>
      <c r="C15" s="112" t="n">
        <v>2432708.05065275</v>
      </c>
      <c r="D15" s="112" t="n">
        <v>267343.545549013</v>
      </c>
      <c r="E15" s="112"/>
      <c r="F15" s="112" t="n">
        <v>90563.887624506</v>
      </c>
      <c r="G15" s="112"/>
      <c r="H15" s="112" t="n">
        <v>3406754.82039129</v>
      </c>
      <c r="I15" s="20"/>
      <c r="J15" s="20" t="s">
        <v>123</v>
      </c>
      <c r="K15" s="112" t="n">
        <v>3406754.82039129</v>
      </c>
      <c r="L15" s="112" t="n">
        <v>835385.774567542</v>
      </c>
      <c r="M15" s="112" t="n">
        <v>194944.986505379</v>
      </c>
      <c r="N15" s="112"/>
      <c r="O15" s="112" t="n">
        <v>492432.469564915</v>
      </c>
      <c r="P15" s="112" t="n">
        <v>507373.663856808</v>
      </c>
      <c r="Q15" s="112" t="n">
        <v>159984.285901343</v>
      </c>
      <c r="R15" s="112" t="n">
        <v>212854.749353362</v>
      </c>
      <c r="S15" s="112"/>
      <c r="T15" s="112" t="n">
        <v>3064440.41278779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046362.44677299</v>
      </c>
      <c r="C16" s="112" t="n">
        <v>2648987.79865951</v>
      </c>
      <c r="D16" s="112" t="n">
        <v>469942.498205652</v>
      </c>
      <c r="E16" s="112"/>
      <c r="F16" s="112" t="n">
        <v>91008.9040901682</v>
      </c>
      <c r="G16" s="112"/>
      <c r="H16" s="112" t="n">
        <v>4074283.83954798</v>
      </c>
      <c r="I16" s="20"/>
      <c r="J16" s="20" t="s">
        <v>124</v>
      </c>
      <c r="K16" s="112" t="n">
        <v>4074283.83954798</v>
      </c>
      <c r="L16" s="112" t="n">
        <v>798537.817020416</v>
      </c>
      <c r="M16" s="112" t="n">
        <v>176960.346562373</v>
      </c>
      <c r="N16" s="112"/>
      <c r="O16" s="112" t="n">
        <v>752004.281721107</v>
      </c>
      <c r="P16" s="112" t="n">
        <v>575001.962460498</v>
      </c>
      <c r="Q16" s="112" t="n">
        <v>147385.989776115</v>
      </c>
      <c r="R16" s="112" t="n">
        <v>202049.040966363</v>
      </c>
      <c r="S16" s="112"/>
      <c r="T16" s="112" t="n">
        <v>3373340.72820669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353101.093911</v>
      </c>
      <c r="C17" s="112" t="n">
        <v>4067852.21720986</v>
      </c>
      <c r="D17" s="112" t="n">
        <v>535686.922886002</v>
      </c>
      <c r="E17" s="112"/>
      <c r="F17" s="112" t="n">
        <v>158656.118011905</v>
      </c>
      <c r="G17" s="112"/>
      <c r="H17" s="112" t="n">
        <v>5797984.11599495</v>
      </c>
      <c r="I17" s="20"/>
      <c r="J17" s="20" t="s">
        <v>125</v>
      </c>
      <c r="K17" s="112" t="n">
        <v>5797984.11599495</v>
      </c>
      <c r="L17" s="112" t="n">
        <v>1174605.30901109</v>
      </c>
      <c r="M17" s="112" t="n">
        <v>291513.867368447</v>
      </c>
      <c r="N17" s="112"/>
      <c r="O17" s="112" t="n">
        <v>992937.531629577</v>
      </c>
      <c r="P17" s="112" t="n">
        <v>959033.307719747</v>
      </c>
      <c r="Q17" s="112" t="n">
        <v>135437.510524177</v>
      </c>
      <c r="R17" s="112" t="n">
        <v>306728.481415111</v>
      </c>
      <c r="S17" s="112"/>
      <c r="T17" s="112" t="n">
        <v>4869966.46108588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850115.200526126</v>
      </c>
      <c r="C18" s="112" t="n">
        <v>2068490.72473204</v>
      </c>
      <c r="D18" s="112" t="n">
        <v>494111.445728214</v>
      </c>
      <c r="E18" s="112"/>
      <c r="F18" s="112" t="n">
        <v>82418.1413873058</v>
      </c>
      <c r="G18" s="112"/>
      <c r="H18" s="112" t="n">
        <v>3330299.22959907</v>
      </c>
      <c r="I18" s="20"/>
      <c r="J18" s="20" t="s">
        <v>126</v>
      </c>
      <c r="K18" s="112" t="n">
        <v>3330299.22959907</v>
      </c>
      <c r="L18" s="112" t="n">
        <v>625555.89418791</v>
      </c>
      <c r="M18" s="112" t="n">
        <v>146501.600404202</v>
      </c>
      <c r="N18" s="112"/>
      <c r="O18" s="112" t="n">
        <v>711310.865670989</v>
      </c>
      <c r="P18" s="112" t="n">
        <v>457710.631122896</v>
      </c>
      <c r="Q18" s="112" t="n">
        <v>104658.561038867</v>
      </c>
      <c r="R18" s="112" t="n">
        <v>162096.49201626</v>
      </c>
      <c r="S18" s="112"/>
      <c r="T18" s="112" t="n">
        <v>2666580.17434217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974560.491366606</v>
      </c>
      <c r="C19" s="112" t="n">
        <v>3402088.47839378</v>
      </c>
      <c r="D19" s="112" t="n">
        <v>214136.456472124</v>
      </c>
      <c r="E19" s="112"/>
      <c r="F19" s="112" t="n">
        <v>119909.991954129</v>
      </c>
      <c r="G19" s="112"/>
      <c r="H19" s="112" t="n">
        <v>4470875.43427838</v>
      </c>
      <c r="I19" s="20"/>
      <c r="J19" s="20" t="s">
        <v>127</v>
      </c>
      <c r="K19" s="112" t="n">
        <v>4470875.43427838</v>
      </c>
      <c r="L19" s="112" t="n">
        <v>1263901.83765032</v>
      </c>
      <c r="M19" s="112" t="n">
        <v>308557.348700656</v>
      </c>
      <c r="N19" s="112"/>
      <c r="O19" s="112" t="n">
        <v>429185.066241515</v>
      </c>
      <c r="P19" s="112" t="n">
        <v>822701.564147392</v>
      </c>
      <c r="Q19" s="112" t="n">
        <v>88478.5526107789</v>
      </c>
      <c r="R19" s="112" t="n">
        <v>306598.92753708</v>
      </c>
      <c r="S19" s="112"/>
      <c r="T19" s="112" t="n">
        <v>4396370.51009259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1022392.65381078</v>
      </c>
      <c r="C20" s="112" t="n">
        <v>3206880.87174488</v>
      </c>
      <c r="D20" s="112" t="n">
        <v>187062.902560958</v>
      </c>
      <c r="E20" s="112"/>
      <c r="F20" s="112" t="n">
        <v>146477.347457384</v>
      </c>
      <c r="G20" s="112"/>
      <c r="H20" s="112" t="n">
        <v>4269859.08065924</v>
      </c>
      <c r="I20" s="20"/>
      <c r="J20" s="20" t="s">
        <v>128</v>
      </c>
      <c r="K20" s="112" t="n">
        <v>4269859.08065924</v>
      </c>
      <c r="L20" s="112" t="n">
        <v>1076998.47589286</v>
      </c>
      <c r="M20" s="112" t="n">
        <v>313886.409026148</v>
      </c>
      <c r="N20" s="112"/>
      <c r="O20" s="112" t="n">
        <v>274750.475513857</v>
      </c>
      <c r="P20" s="112" t="n">
        <v>761165.006742366</v>
      </c>
      <c r="Q20" s="112" t="n">
        <v>100468.672543241</v>
      </c>
      <c r="R20" s="112" t="n">
        <v>314140.4847246</v>
      </c>
      <c r="S20" s="112"/>
      <c r="T20" s="112" t="n">
        <v>4210219.32605419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521326.662914527</v>
      </c>
      <c r="C21" s="112" t="n">
        <v>1631529.076873</v>
      </c>
      <c r="D21" s="112" t="n">
        <v>87957.8623169842</v>
      </c>
      <c r="E21" s="112"/>
      <c r="F21" s="112" t="n">
        <v>82797.6024362635</v>
      </c>
      <c r="G21" s="112"/>
      <c r="H21" s="112" t="n">
        <v>2158015.99966824</v>
      </c>
      <c r="I21" s="20"/>
      <c r="J21" s="20" t="s">
        <v>129</v>
      </c>
      <c r="K21" s="112" t="n">
        <v>2158015.99966824</v>
      </c>
      <c r="L21" s="112" t="n">
        <v>577986.301460392</v>
      </c>
      <c r="M21" s="112" t="n">
        <v>172881.575402021</v>
      </c>
      <c r="N21" s="112"/>
      <c r="O21" s="112" t="n">
        <v>89910.8252626122</v>
      </c>
      <c r="P21" s="112" t="n">
        <v>380712.862169334</v>
      </c>
      <c r="Q21" s="112" t="n">
        <v>58892.6177451325</v>
      </c>
      <c r="R21" s="112" t="n">
        <v>170066.685944725</v>
      </c>
      <c r="S21" s="112"/>
      <c r="T21" s="112" t="n">
        <v>2209300.88540885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874491.768260395</v>
      </c>
      <c r="C22" s="112" t="n">
        <v>2650066.59358082</v>
      </c>
      <c r="D22" s="112" t="n">
        <v>155014.229533543</v>
      </c>
      <c r="E22" s="112"/>
      <c r="F22" s="112" t="n">
        <v>126654.467609489</v>
      </c>
      <c r="G22" s="112"/>
      <c r="H22" s="112" t="n">
        <v>3552918.12376526</v>
      </c>
      <c r="I22" s="20"/>
      <c r="J22" s="20" t="s">
        <v>130</v>
      </c>
      <c r="K22" s="112" t="n">
        <v>3552918.12376526</v>
      </c>
      <c r="L22" s="112" t="n">
        <v>991214.84602122</v>
      </c>
      <c r="M22" s="112" t="n">
        <v>297381.090197453</v>
      </c>
      <c r="N22" s="112"/>
      <c r="O22" s="112" t="n">
        <v>195353.283923141</v>
      </c>
      <c r="P22" s="112" t="n">
        <v>619295.480476326</v>
      </c>
      <c r="Q22" s="112" t="n">
        <v>94533.3161528641</v>
      </c>
      <c r="R22" s="112" t="n">
        <v>277687.289046186</v>
      </c>
      <c r="S22" s="112"/>
      <c r="T22" s="112" t="n">
        <v>3654644.69038542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25706.649411962</v>
      </c>
      <c r="C23" s="112" t="n">
        <v>1568532.09900775</v>
      </c>
      <c r="D23" s="112" t="n">
        <v>88211.2319002213</v>
      </c>
      <c r="E23" s="112"/>
      <c r="F23" s="112" t="n">
        <v>50959.9608404884</v>
      </c>
      <c r="G23" s="112"/>
      <c r="H23" s="112" t="n">
        <v>2031490.01947944</v>
      </c>
      <c r="I23" s="20"/>
      <c r="J23" s="20" t="s">
        <v>131</v>
      </c>
      <c r="K23" s="112" t="n">
        <v>2031490.01947944</v>
      </c>
      <c r="L23" s="112" t="n">
        <v>549079.083173562</v>
      </c>
      <c r="M23" s="112" t="n">
        <v>124861.210059421</v>
      </c>
      <c r="N23" s="112"/>
      <c r="O23" s="112" t="n">
        <v>218872.921032661</v>
      </c>
      <c r="P23" s="112" t="n">
        <v>383631.693601876</v>
      </c>
      <c r="Q23" s="112" t="n">
        <v>35666.0824930387</v>
      </c>
      <c r="R23" s="112" t="n">
        <v>122608.335502542</v>
      </c>
      <c r="S23" s="112"/>
      <c r="T23" s="112" t="n">
        <v>1944651.28008231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171282.8189618</v>
      </c>
      <c r="C24" s="112" t="n">
        <v>3475892.35475048</v>
      </c>
      <c r="D24" s="112" t="n">
        <v>363648.442061678</v>
      </c>
      <c r="E24" s="112"/>
      <c r="F24" s="112" t="n">
        <v>128519.335664778</v>
      </c>
      <c r="G24" s="112"/>
      <c r="H24" s="112" t="n">
        <v>4882304.28010918</v>
      </c>
      <c r="I24" s="20"/>
      <c r="J24" s="20" t="s">
        <v>132</v>
      </c>
      <c r="K24" s="112" t="n">
        <v>4882304.28010918</v>
      </c>
      <c r="L24" s="112" t="n">
        <v>1157867.87787023</v>
      </c>
      <c r="M24" s="112" t="n">
        <v>278575.439551412</v>
      </c>
      <c r="N24" s="112"/>
      <c r="O24" s="112" t="n">
        <v>787306.935558823</v>
      </c>
      <c r="P24" s="112" t="n">
        <v>822222.336237441</v>
      </c>
      <c r="Q24" s="112" t="n">
        <v>112376.291958078</v>
      </c>
      <c r="R24" s="112" t="n">
        <v>292855.76127237</v>
      </c>
      <c r="S24" s="112"/>
      <c r="T24" s="112" t="n">
        <v>4303986.27250411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1057232.20574712</v>
      </c>
      <c r="C25" s="112" t="n">
        <v>3084991.7242663</v>
      </c>
      <c r="D25" s="112" t="n">
        <v>427250.058900853</v>
      </c>
      <c r="E25" s="112"/>
      <c r="F25" s="112" t="n">
        <v>133916.799253314</v>
      </c>
      <c r="G25" s="112"/>
      <c r="H25" s="112" t="n">
        <v>4435557.18966096</v>
      </c>
      <c r="I25" s="20"/>
      <c r="J25" s="20" t="s">
        <v>133</v>
      </c>
      <c r="K25" s="112" t="n">
        <v>4435557.18966096</v>
      </c>
      <c r="L25" s="112" t="n">
        <v>808405.07183044</v>
      </c>
      <c r="M25" s="112" t="n">
        <v>218569.068868925</v>
      </c>
      <c r="N25" s="112"/>
      <c r="O25" s="112" t="n">
        <v>723009.519287883</v>
      </c>
      <c r="P25" s="112" t="n">
        <v>725827.32111756</v>
      </c>
      <c r="Q25" s="112" t="n">
        <v>104496.553580783</v>
      </c>
      <c r="R25" s="112" t="n">
        <v>235007.158989085</v>
      </c>
      <c r="S25" s="112"/>
      <c r="T25" s="112" t="n">
        <v>3674190.77738501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488688.011980163</v>
      </c>
      <c r="C26" s="112" t="n">
        <v>1748515.84261911</v>
      </c>
      <c r="D26" s="112" t="n">
        <v>75486.2474202485</v>
      </c>
      <c r="E26" s="112"/>
      <c r="F26" s="112" t="n">
        <v>70394.4772501263</v>
      </c>
      <c r="G26" s="112"/>
      <c r="H26" s="112" t="n">
        <v>2242295.6247694</v>
      </c>
      <c r="I26" s="20"/>
      <c r="J26" s="20" t="s">
        <v>134</v>
      </c>
      <c r="K26" s="112" t="n">
        <v>2242295.6247694</v>
      </c>
      <c r="L26" s="112" t="n">
        <v>649675.730724454</v>
      </c>
      <c r="M26" s="112" t="n">
        <v>183303.1548596</v>
      </c>
      <c r="N26" s="112"/>
      <c r="O26" s="112" t="n">
        <v>131381.399815562</v>
      </c>
      <c r="P26" s="112" t="n">
        <v>404890.799254213</v>
      </c>
      <c r="Q26" s="112" t="n">
        <v>66847.9643220249</v>
      </c>
      <c r="R26" s="112" t="n">
        <v>177691.877651298</v>
      </c>
      <c r="S26" s="112"/>
      <c r="T26" s="112" t="n">
        <v>2294462.46931036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458007.356925765</v>
      </c>
      <c r="C27" s="112" t="n">
        <v>1515137.9962211</v>
      </c>
      <c r="D27" s="112" t="n">
        <v>79331.9402433373</v>
      </c>
      <c r="E27" s="112"/>
      <c r="F27" s="112" t="n">
        <v>79609.8457736498</v>
      </c>
      <c r="G27" s="112"/>
      <c r="H27" s="112" t="n">
        <v>1972867.44761655</v>
      </c>
      <c r="I27" s="20"/>
      <c r="J27" s="20" t="s">
        <v>135</v>
      </c>
      <c r="K27" s="112" t="n">
        <v>1972867.44761655</v>
      </c>
      <c r="L27" s="112" t="n">
        <v>357509.698493392</v>
      </c>
      <c r="M27" s="112" t="n">
        <v>118991.484149003</v>
      </c>
      <c r="N27" s="112"/>
      <c r="O27" s="112" t="n">
        <v>132874.179750195</v>
      </c>
      <c r="P27" s="112" t="n">
        <v>364285.612120257</v>
      </c>
      <c r="Q27" s="112" t="n">
        <v>41966.2810174459</v>
      </c>
      <c r="R27" s="112" t="n">
        <v>123534.600203749</v>
      </c>
      <c r="S27" s="112"/>
      <c r="T27" s="112" t="n">
        <v>1786707.9571673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317044.157719769</v>
      </c>
      <c r="C28" s="112" t="n">
        <v>1052874.22439513</v>
      </c>
      <c r="D28" s="112" t="n">
        <v>60022.2910583967</v>
      </c>
      <c r="E28" s="112"/>
      <c r="F28" s="112" t="n">
        <v>46764.8885720473</v>
      </c>
      <c r="G28" s="112"/>
      <c r="H28" s="112" t="n">
        <v>1383175.78460125</v>
      </c>
      <c r="I28" s="20"/>
      <c r="J28" s="20" t="s">
        <v>136</v>
      </c>
      <c r="K28" s="112" t="n">
        <v>1383175.78460125</v>
      </c>
      <c r="L28" s="112" t="n">
        <v>270873.339786061</v>
      </c>
      <c r="M28" s="112" t="n">
        <v>88555.2657235373</v>
      </c>
      <c r="N28" s="112"/>
      <c r="O28" s="112" t="n">
        <v>96903.8515691897</v>
      </c>
      <c r="P28" s="112" t="n">
        <v>254943.110012291</v>
      </c>
      <c r="Q28" s="112" t="n">
        <v>26998.7569383719</v>
      </c>
      <c r="R28" s="112" t="n">
        <v>89474.4545093051</v>
      </c>
      <c r="S28" s="112"/>
      <c r="T28" s="112" t="n">
        <v>1274284.21708169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782750.78970338</v>
      </c>
      <c r="C29" s="112" t="n">
        <v>2497503.15248574</v>
      </c>
      <c r="D29" s="112" t="n">
        <v>177356.453673041</v>
      </c>
      <c r="E29" s="112"/>
      <c r="F29" s="112" t="n">
        <v>108781.051575292</v>
      </c>
      <c r="G29" s="112"/>
      <c r="H29" s="112" t="n">
        <v>3348829.34428687</v>
      </c>
      <c r="I29" s="20"/>
      <c r="J29" s="20" t="s">
        <v>137</v>
      </c>
      <c r="K29" s="112" t="n">
        <v>3348829.34428687</v>
      </c>
      <c r="L29" s="112" t="n">
        <v>719026.050439412</v>
      </c>
      <c r="M29" s="112" t="n">
        <v>195230.337786311</v>
      </c>
      <c r="N29" s="112"/>
      <c r="O29" s="112" t="n">
        <v>424108.36269293</v>
      </c>
      <c r="P29" s="112" t="n">
        <v>565950.764266895</v>
      </c>
      <c r="Q29" s="112" t="n">
        <v>110423.070676228</v>
      </c>
      <c r="R29" s="112" t="n">
        <v>200751.82016154</v>
      </c>
      <c r="S29" s="112"/>
      <c r="T29" s="112" t="n">
        <v>2961851.714715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273410.076194468</v>
      </c>
      <c r="C30" s="113" t="n">
        <v>930961.535414342</v>
      </c>
      <c r="D30" s="113" t="n">
        <v>86894.2265267957</v>
      </c>
      <c r="E30" s="113"/>
      <c r="F30" s="113" t="n">
        <v>30197.7972678125</v>
      </c>
      <c r="G30" s="113"/>
      <c r="H30" s="113" t="n">
        <v>1261068.04086779</v>
      </c>
      <c r="I30" s="20"/>
      <c r="J30" s="108" t="s">
        <v>138</v>
      </c>
      <c r="K30" s="113" t="n">
        <v>1261068.04086779</v>
      </c>
      <c r="L30" s="113" t="n">
        <v>249466.597469631</v>
      </c>
      <c r="M30" s="113" t="n">
        <v>57811.1682844332</v>
      </c>
      <c r="N30" s="113"/>
      <c r="O30" s="113" t="n">
        <v>198959.764457873</v>
      </c>
      <c r="P30" s="113" t="n">
        <v>194025.740347144</v>
      </c>
      <c r="Q30" s="113" t="n">
        <v>61428.1252987586</v>
      </c>
      <c r="R30" s="113" t="n">
        <v>65730.3313411203</v>
      </c>
      <c r="S30" s="113"/>
      <c r="T30" s="113" t="n">
        <v>1048201.84517696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63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7637467.5993482</v>
      </c>
      <c r="C9" s="111" t="n">
        <v>49385549.8564795</v>
      </c>
      <c r="D9" s="111" t="n">
        <v>6311069.94060988</v>
      </c>
      <c r="E9" s="111"/>
      <c r="F9" s="111" t="n">
        <v>1697355.91187876</v>
      </c>
      <c r="G9" s="111"/>
      <c r="H9" s="111" t="n">
        <v>71636731.4845588</v>
      </c>
      <c r="I9" s="20"/>
      <c r="J9" s="110" t="s">
        <v>117</v>
      </c>
      <c r="K9" s="111" t="n">
        <v>71636731.4845588</v>
      </c>
      <c r="L9" s="111" t="n">
        <v>16289909.6447495</v>
      </c>
      <c r="M9" s="111" t="n">
        <v>3993808.24870268</v>
      </c>
      <c r="N9" s="111"/>
      <c r="O9" s="111" t="n">
        <v>10466789.404217</v>
      </c>
      <c r="P9" s="111" t="n">
        <v>11522948.4311728</v>
      </c>
      <c r="Q9" s="111" t="n">
        <v>1940434.20691859</v>
      </c>
      <c r="R9" s="111" t="n">
        <v>4260349.08732475</v>
      </c>
      <c r="S9" s="111"/>
      <c r="T9" s="111" t="n">
        <v>63729928.2483778</v>
      </c>
      <c r="U9" s="82" t="n">
        <v>0</v>
      </c>
      <c r="V9" s="82"/>
    </row>
    <row r="10" customFormat="false" ht="12.5" hidden="false" customHeight="false" outlineLevel="0" collapsed="false">
      <c r="A10" s="20" t="s">
        <v>118</v>
      </c>
      <c r="B10" s="112" t="n">
        <v>986201.068762276</v>
      </c>
      <c r="C10" s="112" t="n">
        <v>2245395.646415</v>
      </c>
      <c r="D10" s="112" t="n">
        <v>271930.121303799</v>
      </c>
      <c r="E10" s="112"/>
      <c r="F10" s="112" t="n">
        <v>105608.814034806</v>
      </c>
      <c r="G10" s="112"/>
      <c r="H10" s="112" t="n">
        <v>3397918.02244627</v>
      </c>
      <c r="I10" s="20"/>
      <c r="J10" s="20" t="s">
        <v>118</v>
      </c>
      <c r="K10" s="112" t="n">
        <v>3397918.02244627</v>
      </c>
      <c r="L10" s="112" t="n">
        <v>629670.252984301</v>
      </c>
      <c r="M10" s="112" t="n">
        <v>171892.458380807</v>
      </c>
      <c r="N10" s="112"/>
      <c r="O10" s="112" t="n">
        <v>373340.530970717</v>
      </c>
      <c r="P10" s="112" t="n">
        <v>490540.911802518</v>
      </c>
      <c r="Q10" s="112" t="n">
        <v>128602.827211875</v>
      </c>
      <c r="R10" s="112" t="n">
        <v>207219.001086958</v>
      </c>
      <c r="S10" s="112"/>
      <c r="T10" s="112" t="n">
        <v>2999777.46273931</v>
      </c>
      <c r="U10" s="82" t="n">
        <v>0</v>
      </c>
      <c r="V10" s="82"/>
    </row>
    <row r="11" customFormat="false" ht="12.5" hidden="false" customHeight="false" outlineLevel="0" collapsed="false">
      <c r="A11" s="20" t="s">
        <v>119</v>
      </c>
      <c r="B11" s="112" t="n">
        <v>930526.051772045</v>
      </c>
      <c r="C11" s="112" t="n">
        <v>2800863.84752623</v>
      </c>
      <c r="D11" s="112" t="n">
        <v>231798.058812957</v>
      </c>
      <c r="E11" s="112"/>
      <c r="F11" s="112" t="n">
        <v>101148.07371446</v>
      </c>
      <c r="G11" s="112"/>
      <c r="H11" s="112" t="n">
        <v>3862039.88439677</v>
      </c>
      <c r="I11" s="20"/>
      <c r="J11" s="20" t="s">
        <v>119</v>
      </c>
      <c r="K11" s="112" t="n">
        <v>3862039.88439677</v>
      </c>
      <c r="L11" s="112" t="n">
        <v>746658.181701489</v>
      </c>
      <c r="M11" s="112" t="n">
        <v>191344.62372156</v>
      </c>
      <c r="N11" s="112"/>
      <c r="O11" s="112" t="n">
        <v>442937.821138768</v>
      </c>
      <c r="P11" s="112" t="n">
        <v>664755.167830528</v>
      </c>
      <c r="Q11" s="112" t="n">
        <v>96527.5400372829</v>
      </c>
      <c r="R11" s="112" t="n">
        <v>215735.365859645</v>
      </c>
      <c r="S11" s="112"/>
      <c r="T11" s="112" t="n">
        <v>3380086.7949536</v>
      </c>
      <c r="U11" s="82" t="n">
        <v>0</v>
      </c>
      <c r="V11" s="82"/>
    </row>
    <row r="12" customFormat="false" ht="12.5" hidden="false" customHeight="false" outlineLevel="0" collapsed="false">
      <c r="A12" s="20" t="s">
        <v>120</v>
      </c>
      <c r="B12" s="112" t="n">
        <v>878218.347296565</v>
      </c>
      <c r="C12" s="112" t="n">
        <v>2227451.39175869</v>
      </c>
      <c r="D12" s="112" t="n">
        <v>334536.474259063</v>
      </c>
      <c r="E12" s="112"/>
      <c r="F12" s="112" t="n">
        <v>62811.7079672783</v>
      </c>
      <c r="G12" s="112"/>
      <c r="H12" s="112" t="n">
        <v>3377394.50534704</v>
      </c>
      <c r="I12" s="20"/>
      <c r="J12" s="20" t="s">
        <v>120</v>
      </c>
      <c r="K12" s="112" t="n">
        <v>3377394.50534704</v>
      </c>
      <c r="L12" s="112" t="n">
        <v>761236.385915484</v>
      </c>
      <c r="M12" s="112" t="n">
        <v>149352.687176365</v>
      </c>
      <c r="N12" s="112"/>
      <c r="O12" s="112" t="n">
        <v>579124.608906286</v>
      </c>
      <c r="P12" s="112" t="n">
        <v>522127.402576293</v>
      </c>
      <c r="Q12" s="112" t="n">
        <v>84674.5363843265</v>
      </c>
      <c r="R12" s="112" t="n">
        <v>168069.595701881</v>
      </c>
      <c r="S12" s="112"/>
      <c r="T12" s="112" t="n">
        <v>2933987.4348701</v>
      </c>
      <c r="U12" s="82" t="n">
        <v>0</v>
      </c>
      <c r="V12" s="82"/>
    </row>
    <row r="13" customFormat="false" ht="12.5" hidden="false" customHeight="false" outlineLevel="0" collapsed="false">
      <c r="A13" s="20" t="s">
        <v>121</v>
      </c>
      <c r="B13" s="112" t="n">
        <v>1150428.84328628</v>
      </c>
      <c r="C13" s="112" t="n">
        <v>2509586.72404758</v>
      </c>
      <c r="D13" s="112" t="n">
        <v>722724.928827762</v>
      </c>
      <c r="E13" s="112"/>
      <c r="F13" s="112" t="n">
        <v>92442.0862776377</v>
      </c>
      <c r="G13" s="112"/>
      <c r="H13" s="112" t="n">
        <v>4290298.40988399</v>
      </c>
      <c r="I13" s="20"/>
      <c r="J13" s="20" t="s">
        <v>121</v>
      </c>
      <c r="K13" s="112" t="n">
        <v>4290298.40988399</v>
      </c>
      <c r="L13" s="112" t="n">
        <v>940134.925473943</v>
      </c>
      <c r="M13" s="112" t="n">
        <v>180863.406551939</v>
      </c>
      <c r="N13" s="112"/>
      <c r="O13" s="112" t="n">
        <v>992214.659254998</v>
      </c>
      <c r="P13" s="112" t="n">
        <v>524777.711887248</v>
      </c>
      <c r="Q13" s="112" t="n">
        <v>172154.556961114</v>
      </c>
      <c r="R13" s="112" t="n">
        <v>207536.506569227</v>
      </c>
      <c r="S13" s="112"/>
      <c r="T13" s="112" t="n">
        <v>3514613.30723728</v>
      </c>
      <c r="U13" s="82" t="n">
        <v>0</v>
      </c>
      <c r="V13" s="82"/>
    </row>
    <row r="14" customFormat="false" ht="12.5" hidden="false" customHeight="false" outlineLevel="0" collapsed="false">
      <c r="A14" s="20" t="s">
        <v>122</v>
      </c>
      <c r="B14" s="112" t="n">
        <v>1150930.80491911</v>
      </c>
      <c r="C14" s="112" t="n">
        <v>2651456.04519192</v>
      </c>
      <c r="D14" s="112" t="n">
        <v>720517.495824298</v>
      </c>
      <c r="E14" s="112"/>
      <c r="F14" s="112" t="n">
        <v>70254.7386630603</v>
      </c>
      <c r="G14" s="112"/>
      <c r="H14" s="112" t="n">
        <v>4452649.60727226</v>
      </c>
      <c r="I14" s="20"/>
      <c r="J14" s="20" t="s">
        <v>122</v>
      </c>
      <c r="K14" s="112" t="n">
        <v>4452649.60727226</v>
      </c>
      <c r="L14" s="112" t="n">
        <v>881340.063723189</v>
      </c>
      <c r="M14" s="112" t="n">
        <v>179525.775210348</v>
      </c>
      <c r="N14" s="112"/>
      <c r="O14" s="112" t="n">
        <v>1055963.79658507</v>
      </c>
      <c r="P14" s="112" t="n">
        <v>588168.043979879</v>
      </c>
      <c r="Q14" s="112" t="n">
        <v>141122.449515872</v>
      </c>
      <c r="R14" s="112" t="n">
        <v>207629.625716254</v>
      </c>
      <c r="S14" s="112"/>
      <c r="T14" s="112" t="n">
        <v>3520631.53040873</v>
      </c>
      <c r="U14" s="82" t="n">
        <v>0</v>
      </c>
      <c r="V14" s="82"/>
    </row>
    <row r="15" customFormat="false" ht="12.5" hidden="false" customHeight="false" outlineLevel="0" collapsed="false">
      <c r="A15" s="20" t="s">
        <v>123</v>
      </c>
      <c r="B15" s="112" t="n">
        <v>811734.47831722</v>
      </c>
      <c r="C15" s="112" t="n">
        <v>2351541.08442553</v>
      </c>
      <c r="D15" s="112" t="n">
        <v>329467.138269691</v>
      </c>
      <c r="E15" s="112"/>
      <c r="F15" s="112" t="n">
        <v>71824.7370231412</v>
      </c>
      <c r="G15" s="112"/>
      <c r="H15" s="112" t="n">
        <v>3420917.9639893</v>
      </c>
      <c r="I15" s="20"/>
      <c r="J15" s="20" t="s">
        <v>123</v>
      </c>
      <c r="K15" s="112" t="n">
        <v>3420917.9639893</v>
      </c>
      <c r="L15" s="112" t="n">
        <v>835430.705833654</v>
      </c>
      <c r="M15" s="112" t="n">
        <v>193359.143717902</v>
      </c>
      <c r="N15" s="112"/>
      <c r="O15" s="112" t="n">
        <v>531302.644130612</v>
      </c>
      <c r="P15" s="112" t="n">
        <v>507201.481556291</v>
      </c>
      <c r="Q15" s="112" t="n">
        <v>142551.021783777</v>
      </c>
      <c r="R15" s="112" t="n">
        <v>212615.428175814</v>
      </c>
      <c r="S15" s="112"/>
      <c r="T15" s="112" t="n">
        <v>3056037.23789436</v>
      </c>
      <c r="U15" s="82" t="n">
        <v>0</v>
      </c>
      <c r="V15" s="82"/>
    </row>
    <row r="16" customFormat="false" ht="12.5" hidden="false" customHeight="false" outlineLevel="0" collapsed="false">
      <c r="A16" s="20" t="s">
        <v>124</v>
      </c>
      <c r="B16" s="112" t="n">
        <v>1060066.90504339</v>
      </c>
      <c r="C16" s="112" t="n">
        <v>2664510.57723307</v>
      </c>
      <c r="D16" s="112" t="n">
        <v>579647.987263554</v>
      </c>
      <c r="E16" s="112"/>
      <c r="F16" s="112" t="n">
        <v>76789.9368409685</v>
      </c>
      <c r="G16" s="112"/>
      <c r="H16" s="112" t="n">
        <v>4227435.53269904</v>
      </c>
      <c r="I16" s="20"/>
      <c r="J16" s="20" t="s">
        <v>124</v>
      </c>
      <c r="K16" s="112" t="n">
        <v>4227435.53269904</v>
      </c>
      <c r="L16" s="112" t="n">
        <v>809103.349663472</v>
      </c>
      <c r="M16" s="112" t="n">
        <v>175227.221753296</v>
      </c>
      <c r="N16" s="112"/>
      <c r="O16" s="112" t="n">
        <v>828528.896304116</v>
      </c>
      <c r="P16" s="112" t="n">
        <v>596896.017600742</v>
      </c>
      <c r="Q16" s="112" t="n">
        <v>134774.155905363</v>
      </c>
      <c r="R16" s="112" t="n">
        <v>206126.768404062</v>
      </c>
      <c r="S16" s="112"/>
      <c r="T16" s="112" t="n">
        <v>3445440.26590153</v>
      </c>
      <c r="U16" s="82" t="n">
        <v>0</v>
      </c>
      <c r="V16" s="82"/>
    </row>
    <row r="17" customFormat="false" ht="12.5" hidden="false" customHeight="false" outlineLevel="0" collapsed="false">
      <c r="A17" s="20" t="s">
        <v>125</v>
      </c>
      <c r="B17" s="112" t="n">
        <v>1394885.13345442</v>
      </c>
      <c r="C17" s="112" t="n">
        <v>4037685.48628183</v>
      </c>
      <c r="D17" s="112" t="n">
        <v>513602.746759486</v>
      </c>
      <c r="E17" s="112"/>
      <c r="F17" s="112" t="n">
        <v>136751.370084302</v>
      </c>
      <c r="G17" s="112"/>
      <c r="H17" s="112" t="n">
        <v>5809421.99641144</v>
      </c>
      <c r="I17" s="20"/>
      <c r="J17" s="20" t="s">
        <v>125</v>
      </c>
      <c r="K17" s="112" t="n">
        <v>5809421.99641144</v>
      </c>
      <c r="L17" s="112" t="n">
        <v>1221900.09347549</v>
      </c>
      <c r="M17" s="112" t="n">
        <v>290443.606772172</v>
      </c>
      <c r="N17" s="112"/>
      <c r="O17" s="112" t="n">
        <v>1053717.43836148</v>
      </c>
      <c r="P17" s="112" t="n">
        <v>970368.46031129</v>
      </c>
      <c r="Q17" s="112" t="n">
        <v>124528.807630085</v>
      </c>
      <c r="R17" s="112" t="n">
        <v>311973.041407785</v>
      </c>
      <c r="S17" s="112"/>
      <c r="T17" s="112" t="n">
        <v>4861177.94894846</v>
      </c>
      <c r="U17" s="82" t="n">
        <v>0</v>
      </c>
      <c r="V17" s="82"/>
    </row>
    <row r="18" customFormat="false" ht="12.5" hidden="false" customHeight="false" outlineLevel="0" collapsed="false">
      <c r="A18" s="20" t="s">
        <v>126</v>
      </c>
      <c r="B18" s="112" t="n">
        <v>884611.960372899</v>
      </c>
      <c r="C18" s="112" t="n">
        <v>2042510.81107366</v>
      </c>
      <c r="D18" s="112" t="n">
        <v>486448.129743548</v>
      </c>
      <c r="E18" s="112"/>
      <c r="F18" s="112" t="n">
        <v>70782.9632467841</v>
      </c>
      <c r="G18" s="112"/>
      <c r="H18" s="112" t="n">
        <v>3342787.93794332</v>
      </c>
      <c r="I18" s="20"/>
      <c r="J18" s="20" t="s">
        <v>126</v>
      </c>
      <c r="K18" s="112" t="n">
        <v>3342787.93794332</v>
      </c>
      <c r="L18" s="112" t="n">
        <v>641625.919068488</v>
      </c>
      <c r="M18" s="112" t="n">
        <v>145364.633102226</v>
      </c>
      <c r="N18" s="112"/>
      <c r="O18" s="112" t="n">
        <v>672023.671442557</v>
      </c>
      <c r="P18" s="112" t="n">
        <v>463125.512127736</v>
      </c>
      <c r="Q18" s="112" t="n">
        <v>96555.8996773573</v>
      </c>
      <c r="R18" s="112" t="n">
        <v>164991.121618067</v>
      </c>
      <c r="S18" s="112"/>
      <c r="T18" s="112" t="n">
        <v>2733082.28524832</v>
      </c>
      <c r="U18" s="82" t="n">
        <v>0</v>
      </c>
      <c r="V18" s="82"/>
    </row>
    <row r="19" customFormat="false" ht="12.5" hidden="false" customHeight="false" outlineLevel="0" collapsed="false">
      <c r="A19" s="20" t="s">
        <v>127</v>
      </c>
      <c r="B19" s="112" t="n">
        <v>980434.277647709</v>
      </c>
      <c r="C19" s="112" t="n">
        <v>3244078.79969675</v>
      </c>
      <c r="D19" s="112" t="n">
        <v>259549.134826143</v>
      </c>
      <c r="E19" s="112"/>
      <c r="F19" s="112" t="n">
        <v>94034.2972550389</v>
      </c>
      <c r="G19" s="112"/>
      <c r="H19" s="112" t="n">
        <v>4390027.91491556</v>
      </c>
      <c r="I19" s="20"/>
      <c r="J19" s="20" t="s">
        <v>127</v>
      </c>
      <c r="K19" s="112" t="n">
        <v>4390027.91491556</v>
      </c>
      <c r="L19" s="112" t="n">
        <v>1293180.87771392</v>
      </c>
      <c r="M19" s="112" t="n">
        <v>302554.324703322</v>
      </c>
      <c r="N19" s="112"/>
      <c r="O19" s="112" t="n">
        <v>437854.181341577</v>
      </c>
      <c r="P19" s="112" t="n">
        <v>796397.652961996</v>
      </c>
      <c r="Q19" s="112" t="n">
        <v>79647.8024380073</v>
      </c>
      <c r="R19" s="112" t="n">
        <v>302788.630760239</v>
      </c>
      <c r="S19" s="112"/>
      <c r="T19" s="112" t="n">
        <v>4369074.84983098</v>
      </c>
      <c r="U19" s="82" t="n">
        <v>0</v>
      </c>
      <c r="V19" s="82"/>
    </row>
    <row r="20" customFormat="false" ht="12.5" hidden="false" customHeight="false" outlineLevel="0" collapsed="false">
      <c r="A20" s="20" t="s">
        <v>128</v>
      </c>
      <c r="B20" s="112" t="n">
        <v>969610.091625476</v>
      </c>
      <c r="C20" s="112" t="n">
        <v>3069237.34235695</v>
      </c>
      <c r="D20" s="112" t="n">
        <v>175685.499467963</v>
      </c>
      <c r="E20" s="112"/>
      <c r="F20" s="112" t="n">
        <v>114727.82726884</v>
      </c>
      <c r="G20" s="112"/>
      <c r="H20" s="112" t="n">
        <v>4099805.10618155</v>
      </c>
      <c r="I20" s="20"/>
      <c r="J20" s="20" t="s">
        <v>128</v>
      </c>
      <c r="K20" s="112" t="n">
        <v>4099805.10618155</v>
      </c>
      <c r="L20" s="112" t="n">
        <v>1092347.49650543</v>
      </c>
      <c r="M20" s="112" t="n">
        <v>307275.157321136</v>
      </c>
      <c r="N20" s="112"/>
      <c r="O20" s="112" t="n">
        <v>298002.496920222</v>
      </c>
      <c r="P20" s="112" t="n">
        <v>741221.809219825</v>
      </c>
      <c r="Q20" s="112" t="n">
        <v>90132.4736237892</v>
      </c>
      <c r="R20" s="112" t="n">
        <v>308031.166105248</v>
      </c>
      <c r="S20" s="112"/>
      <c r="T20" s="112" t="n">
        <v>4062039.81413903</v>
      </c>
      <c r="U20" s="82" t="n">
        <v>0</v>
      </c>
      <c r="V20" s="82"/>
    </row>
    <row r="21" customFormat="false" ht="12.5" hidden="false" customHeight="false" outlineLevel="0" collapsed="false">
      <c r="A21" s="20" t="s">
        <v>129</v>
      </c>
      <c r="B21" s="112" t="n">
        <v>520046.723400442</v>
      </c>
      <c r="C21" s="112" t="n">
        <v>1550986.42468174</v>
      </c>
      <c r="D21" s="112" t="n">
        <v>81728.2818953196</v>
      </c>
      <c r="E21" s="112"/>
      <c r="F21" s="112" t="n">
        <v>71880.9954170677</v>
      </c>
      <c r="G21" s="112"/>
      <c r="H21" s="112" t="n">
        <v>2080880.43456044</v>
      </c>
      <c r="I21" s="20"/>
      <c r="J21" s="20" t="s">
        <v>129</v>
      </c>
      <c r="K21" s="112" t="n">
        <v>2080880.43456044</v>
      </c>
      <c r="L21" s="112" t="n">
        <v>583878.030462394</v>
      </c>
      <c r="M21" s="112" t="n">
        <v>168989.910149334</v>
      </c>
      <c r="N21" s="112"/>
      <c r="O21" s="112" t="n">
        <v>81501.3620138055</v>
      </c>
      <c r="P21" s="112" t="n">
        <v>368119.300834482</v>
      </c>
      <c r="Q21" s="112" t="n">
        <v>53313.2486730745</v>
      </c>
      <c r="R21" s="112" t="n">
        <v>167592.872061834</v>
      </c>
      <c r="S21" s="112"/>
      <c r="T21" s="112" t="n">
        <v>2163221.59158897</v>
      </c>
      <c r="U21" s="82" t="n">
        <v>0</v>
      </c>
      <c r="V21" s="82"/>
    </row>
    <row r="22" customFormat="false" ht="12.5" hidden="false" customHeight="false" outlineLevel="0" collapsed="false">
      <c r="A22" s="20" t="s">
        <v>130</v>
      </c>
      <c r="B22" s="112" t="n">
        <v>864899.838744254</v>
      </c>
      <c r="C22" s="112" t="n">
        <v>2564758.30168599</v>
      </c>
      <c r="D22" s="112" t="n">
        <v>167897.335104338</v>
      </c>
      <c r="E22" s="112"/>
      <c r="F22" s="112" t="n">
        <v>102969.48873757</v>
      </c>
      <c r="G22" s="112"/>
      <c r="H22" s="112" t="n">
        <v>3494585.98679701</v>
      </c>
      <c r="I22" s="20"/>
      <c r="J22" s="20" t="s">
        <v>130</v>
      </c>
      <c r="K22" s="112" t="n">
        <v>3494585.98679701</v>
      </c>
      <c r="L22" s="112" t="n">
        <v>1005851.42124282</v>
      </c>
      <c r="M22" s="112" t="n">
        <v>289683.5042828</v>
      </c>
      <c r="N22" s="112"/>
      <c r="O22" s="112" t="n">
        <v>244743.663170779</v>
      </c>
      <c r="P22" s="112" t="n">
        <v>611576.529940229</v>
      </c>
      <c r="Q22" s="112" t="n">
        <v>84700.8360094165</v>
      </c>
      <c r="R22" s="112" t="n">
        <v>273652.9520899</v>
      </c>
      <c r="S22" s="112"/>
      <c r="T22" s="112" t="n">
        <v>3575446.93111231</v>
      </c>
      <c r="U22" s="82" t="n">
        <v>0</v>
      </c>
      <c r="V22" s="82"/>
    </row>
    <row r="23" customFormat="false" ht="12.5" hidden="false" customHeight="false" outlineLevel="0" collapsed="false">
      <c r="A23" s="20" t="s">
        <v>131</v>
      </c>
      <c r="B23" s="112" t="n">
        <v>431492.08939588</v>
      </c>
      <c r="C23" s="112" t="n">
        <v>1515022.85911416</v>
      </c>
      <c r="D23" s="112" t="n">
        <v>157955.115392052</v>
      </c>
      <c r="E23" s="112"/>
      <c r="F23" s="112" t="n">
        <v>41762.4606570054</v>
      </c>
      <c r="G23" s="112"/>
      <c r="H23" s="112" t="n">
        <v>2062707.60324509</v>
      </c>
      <c r="I23" s="20"/>
      <c r="J23" s="20" t="s">
        <v>131</v>
      </c>
      <c r="K23" s="112" t="n">
        <v>2062707.60324509</v>
      </c>
      <c r="L23" s="112" t="n">
        <v>563369.936898471</v>
      </c>
      <c r="M23" s="112" t="n">
        <v>121672.288188409</v>
      </c>
      <c r="N23" s="112"/>
      <c r="O23" s="112" t="n">
        <v>292795.679548062</v>
      </c>
      <c r="P23" s="112" t="n">
        <v>376403.706037306</v>
      </c>
      <c r="Q23" s="112" t="n">
        <v>31822.0214680273</v>
      </c>
      <c r="R23" s="112" t="n">
        <v>121804.094465342</v>
      </c>
      <c r="S23" s="112"/>
      <c r="T23" s="112" t="n">
        <v>1924924.32681323</v>
      </c>
      <c r="U23" s="82" t="n">
        <v>0</v>
      </c>
      <c r="V23" s="82"/>
    </row>
    <row r="24" customFormat="false" ht="12.5" hidden="false" customHeight="false" outlineLevel="0" collapsed="false">
      <c r="A24" s="20" t="s">
        <v>132</v>
      </c>
      <c r="B24" s="112" t="n">
        <v>1192840.84654298</v>
      </c>
      <c r="C24" s="112" t="n">
        <v>3349782.90142809</v>
      </c>
      <c r="D24" s="112" t="n">
        <v>359902.506759819</v>
      </c>
      <c r="E24" s="112"/>
      <c r="F24" s="112" t="n">
        <v>102983.076617301</v>
      </c>
      <c r="G24" s="112"/>
      <c r="H24" s="112" t="n">
        <v>4799543.17811359</v>
      </c>
      <c r="I24" s="20"/>
      <c r="J24" s="20" t="s">
        <v>132</v>
      </c>
      <c r="K24" s="112" t="n">
        <v>4799543.17811359</v>
      </c>
      <c r="L24" s="112" t="n">
        <v>1185811.26524082</v>
      </c>
      <c r="M24" s="112" t="n">
        <v>272013.605399969</v>
      </c>
      <c r="N24" s="112"/>
      <c r="O24" s="112" t="n">
        <v>772844.138086971</v>
      </c>
      <c r="P24" s="112" t="n">
        <v>805491.851082206</v>
      </c>
      <c r="Q24" s="112" t="n">
        <v>102710.806396107</v>
      </c>
      <c r="R24" s="112" t="n">
        <v>289669.180762939</v>
      </c>
      <c r="S24" s="112"/>
      <c r="T24" s="112" t="n">
        <v>4286652.07242616</v>
      </c>
      <c r="U24" s="82" t="n">
        <v>0</v>
      </c>
      <c r="V24" s="82"/>
    </row>
    <row r="25" customFormat="false" ht="12.5" hidden="false" customHeight="false" outlineLevel="0" collapsed="false">
      <c r="A25" s="20" t="s">
        <v>133</v>
      </c>
      <c r="B25" s="112" t="n">
        <v>1078434.655441</v>
      </c>
      <c r="C25" s="112" t="n">
        <v>3001182.83048823</v>
      </c>
      <c r="D25" s="112" t="n">
        <v>439959.635067266</v>
      </c>
      <c r="E25" s="112"/>
      <c r="F25" s="112" t="n">
        <v>105697.86568521</v>
      </c>
      <c r="G25" s="112"/>
      <c r="H25" s="112" t="n">
        <v>4413879.25531129</v>
      </c>
      <c r="I25" s="20"/>
      <c r="J25" s="20" t="s">
        <v>133</v>
      </c>
      <c r="K25" s="112" t="n">
        <v>4413879.25531129</v>
      </c>
      <c r="L25" s="112" t="n">
        <v>826866.524822946</v>
      </c>
      <c r="M25" s="112" t="n">
        <v>216065.342591586</v>
      </c>
      <c r="N25" s="112"/>
      <c r="O25" s="112" t="n">
        <v>774418.18230761</v>
      </c>
      <c r="P25" s="112" t="n">
        <v>720579.705609886</v>
      </c>
      <c r="Q25" s="112" t="n">
        <v>93393.4131492576</v>
      </c>
      <c r="R25" s="112" t="n">
        <v>235997.571283788</v>
      </c>
      <c r="S25" s="112"/>
      <c r="T25" s="112" t="n">
        <v>3632422.25037528</v>
      </c>
      <c r="U25" s="82" t="n">
        <v>0</v>
      </c>
      <c r="V25" s="82"/>
    </row>
    <row r="26" customFormat="false" ht="12.5" hidden="false" customHeight="false" outlineLevel="0" collapsed="false">
      <c r="A26" s="20" t="s">
        <v>134</v>
      </c>
      <c r="B26" s="112" t="n">
        <v>485483.930609723</v>
      </c>
      <c r="C26" s="112" t="n">
        <v>1705692.99767738</v>
      </c>
      <c r="D26" s="112" t="n">
        <v>68116.0469440856</v>
      </c>
      <c r="E26" s="112"/>
      <c r="F26" s="112" t="n">
        <v>54270.0420083658</v>
      </c>
      <c r="G26" s="112"/>
      <c r="H26" s="112" t="n">
        <v>2205022.93322283</v>
      </c>
      <c r="I26" s="20"/>
      <c r="J26" s="20" t="s">
        <v>134</v>
      </c>
      <c r="K26" s="112" t="n">
        <v>2205022.93322283</v>
      </c>
      <c r="L26" s="112" t="n">
        <v>653913.441552798</v>
      </c>
      <c r="M26" s="112" t="n">
        <v>179202.855852118</v>
      </c>
      <c r="N26" s="112"/>
      <c r="O26" s="112" t="n">
        <v>145364.192140787</v>
      </c>
      <c r="P26" s="112" t="n">
        <v>403140.602115201</v>
      </c>
      <c r="Q26" s="112" t="n">
        <v>60697.7171960368</v>
      </c>
      <c r="R26" s="112" t="n">
        <v>175775.820228415</v>
      </c>
      <c r="S26" s="112"/>
      <c r="T26" s="112" t="n">
        <v>2253160.8989473</v>
      </c>
      <c r="U26" s="82" t="n">
        <v>0</v>
      </c>
      <c r="V26" s="82"/>
    </row>
    <row r="27" customFormat="false" ht="12.5" hidden="false" customHeight="false" outlineLevel="0" collapsed="false">
      <c r="A27" s="20" t="s">
        <v>135</v>
      </c>
      <c r="B27" s="112" t="n">
        <v>466549.251825134</v>
      </c>
      <c r="C27" s="112" t="n">
        <v>1502517.99673749</v>
      </c>
      <c r="D27" s="112" t="n">
        <v>102949.134074417</v>
      </c>
      <c r="E27" s="112"/>
      <c r="F27" s="112" t="n">
        <v>66465.1389569049</v>
      </c>
      <c r="G27" s="112"/>
      <c r="H27" s="112" t="n">
        <v>2005551.24368014</v>
      </c>
      <c r="I27" s="20"/>
      <c r="J27" s="20" t="s">
        <v>135</v>
      </c>
      <c r="K27" s="112" t="n">
        <v>2005551.24368014</v>
      </c>
      <c r="L27" s="112" t="n">
        <v>370396.722815577</v>
      </c>
      <c r="M27" s="112" t="n">
        <v>121082.339360874</v>
      </c>
      <c r="N27" s="112"/>
      <c r="O27" s="112" t="n">
        <v>165910.709138836</v>
      </c>
      <c r="P27" s="112" t="n">
        <v>367515.761739465</v>
      </c>
      <c r="Q27" s="112" t="n">
        <v>38550.5221065649</v>
      </c>
      <c r="R27" s="112" t="n">
        <v>126651.137105626</v>
      </c>
      <c r="S27" s="112"/>
      <c r="T27" s="112" t="n">
        <v>1798402.1757661</v>
      </c>
      <c r="U27" s="82" t="n">
        <v>0</v>
      </c>
      <c r="V27" s="82"/>
    </row>
    <row r="28" customFormat="false" ht="12.5" hidden="false" customHeight="false" outlineLevel="0" collapsed="false">
      <c r="A28" s="20" t="s">
        <v>136</v>
      </c>
      <c r="B28" s="112" t="n">
        <v>324615.235778177</v>
      </c>
      <c r="C28" s="112" t="n">
        <v>1032381.35037517</v>
      </c>
      <c r="D28" s="112" t="n">
        <v>52036.7978137507</v>
      </c>
      <c r="E28" s="112"/>
      <c r="F28" s="112" t="n">
        <v>38554.896724182</v>
      </c>
      <c r="G28" s="112"/>
      <c r="H28" s="112" t="n">
        <v>1370478.48724292</v>
      </c>
      <c r="I28" s="20"/>
      <c r="J28" s="20" t="s">
        <v>136</v>
      </c>
      <c r="K28" s="112" t="n">
        <v>1370478.48724292</v>
      </c>
      <c r="L28" s="112" t="n">
        <v>267208.377591013</v>
      </c>
      <c r="M28" s="112" t="n">
        <v>87425.4482506027</v>
      </c>
      <c r="N28" s="112"/>
      <c r="O28" s="112" t="n">
        <v>102349.823707788</v>
      </c>
      <c r="P28" s="112" t="n">
        <v>254313.839272829</v>
      </c>
      <c r="Q28" s="112" t="n">
        <v>24310.4095124239</v>
      </c>
      <c r="R28" s="112" t="n">
        <v>89687.91281364</v>
      </c>
      <c r="S28" s="112"/>
      <c r="T28" s="112" t="n">
        <v>1254450.32777785</v>
      </c>
      <c r="U28" s="82" t="n">
        <v>0</v>
      </c>
      <c r="V28" s="82"/>
    </row>
    <row r="29" customFormat="false" ht="12.5" hidden="false" customHeight="false" outlineLevel="0" collapsed="false">
      <c r="A29" s="20" t="s">
        <v>137</v>
      </c>
      <c r="B29" s="112" t="n">
        <v>799017.655597696</v>
      </c>
      <c r="C29" s="112" t="n">
        <v>2387361.65458038</v>
      </c>
      <c r="D29" s="112" t="n">
        <v>149827.63344364</v>
      </c>
      <c r="E29" s="112"/>
      <c r="F29" s="112" t="n">
        <v>89853.6453198323</v>
      </c>
      <c r="G29" s="112"/>
      <c r="H29" s="112" t="n">
        <v>3246353.29830188</v>
      </c>
      <c r="I29" s="20"/>
      <c r="J29" s="20" t="s">
        <v>137</v>
      </c>
      <c r="K29" s="112" t="n">
        <v>3246353.29830188</v>
      </c>
      <c r="L29" s="112" t="n">
        <v>728498.511976389</v>
      </c>
      <c r="M29" s="112" t="n">
        <v>193227.491979547</v>
      </c>
      <c r="N29" s="112"/>
      <c r="O29" s="112" t="n">
        <v>420676.158061445</v>
      </c>
      <c r="P29" s="112" t="n">
        <v>550295.822212817</v>
      </c>
      <c r="Q29" s="112" t="n">
        <v>101952.631131049</v>
      </c>
      <c r="R29" s="112" t="n">
        <v>200247.393992052</v>
      </c>
      <c r="S29" s="112"/>
      <c r="T29" s="112" t="n">
        <v>2894907.29686046</v>
      </c>
      <c r="U29" s="82" t="n">
        <v>0</v>
      </c>
      <c r="V29" s="82"/>
    </row>
    <row r="30" customFormat="false" ht="12.5" hidden="false" customHeight="false" outlineLevel="0" collapsed="false">
      <c r="A30" s="108" t="s">
        <v>138</v>
      </c>
      <c r="B30" s="113" t="n">
        <v>276439.409515527</v>
      </c>
      <c r="C30" s="113" t="n">
        <v>931544.783703603</v>
      </c>
      <c r="D30" s="113" t="n">
        <v>104789.738756932</v>
      </c>
      <c r="E30" s="113"/>
      <c r="F30" s="113" t="n">
        <v>25741.7493789988</v>
      </c>
      <c r="G30" s="113"/>
      <c r="H30" s="113" t="n">
        <v>1287032.18259706</v>
      </c>
      <c r="I30" s="20"/>
      <c r="J30" s="108" t="s">
        <v>138</v>
      </c>
      <c r="K30" s="113" t="n">
        <v>1287032.18259706</v>
      </c>
      <c r="L30" s="113" t="n">
        <v>251487.160087385</v>
      </c>
      <c r="M30" s="113" t="n">
        <v>57242.4242363658</v>
      </c>
      <c r="N30" s="113"/>
      <c r="O30" s="113" t="n">
        <v>201174.750684487</v>
      </c>
      <c r="P30" s="113" t="n">
        <v>199931.140474072</v>
      </c>
      <c r="Q30" s="113" t="n">
        <v>57710.5301077828</v>
      </c>
      <c r="R30" s="113" t="n">
        <v>66553.9011160316</v>
      </c>
      <c r="S30" s="113"/>
      <c r="T30" s="113" t="n">
        <v>1070391.44453844</v>
      </c>
      <c r="U30" s="82" t="n">
        <v>0</v>
      </c>
      <c r="V30" s="82"/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64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7130393.5428117</v>
      </c>
      <c r="C9" s="111" t="n">
        <v>49851331.5659758</v>
      </c>
      <c r="D9" s="111" t="n">
        <v>6606644.35726447</v>
      </c>
      <c r="E9" s="111"/>
      <c r="F9" s="111" t="n">
        <v>1361986.63792413</v>
      </c>
      <c r="G9" s="111"/>
      <c r="H9" s="111" t="n">
        <v>72226382.8281279</v>
      </c>
      <c r="I9" s="20"/>
      <c r="J9" s="110" t="s">
        <v>117</v>
      </c>
      <c r="K9" s="111" t="n">
        <v>72226382.8281279</v>
      </c>
      <c r="L9" s="111" t="n">
        <v>15830797.031451</v>
      </c>
      <c r="M9" s="111" t="n">
        <v>4222391.00597291</v>
      </c>
      <c r="N9" s="111"/>
      <c r="O9" s="111" t="n">
        <v>10870048.5064047</v>
      </c>
      <c r="P9" s="111" t="n">
        <v>11531269.4358487</v>
      </c>
      <c r="Q9" s="111" t="n">
        <v>1796326.61835857</v>
      </c>
      <c r="R9" s="111" t="n">
        <v>4355624.0249365</v>
      </c>
      <c r="S9" s="111"/>
      <c r="T9" s="111" t="n">
        <v>63726302.2800033</v>
      </c>
      <c r="U9" s="82" t="n">
        <v>0</v>
      </c>
      <c r="V9" s="82"/>
    </row>
    <row r="10" customFormat="false" ht="12.5" hidden="false" customHeight="false" outlineLevel="0" collapsed="false">
      <c r="A10" s="20" t="s">
        <v>118</v>
      </c>
      <c r="B10" s="112" t="n">
        <v>919725.187361054</v>
      </c>
      <c r="C10" s="112" t="n">
        <v>2349712.59663411</v>
      </c>
      <c r="D10" s="112" t="n">
        <v>302734.887892908</v>
      </c>
      <c r="E10" s="112"/>
      <c r="F10" s="112" t="n">
        <v>80000.380974105</v>
      </c>
      <c r="G10" s="112"/>
      <c r="H10" s="112" t="n">
        <v>3492172.29091396</v>
      </c>
      <c r="I10" s="20"/>
      <c r="J10" s="20" t="s">
        <v>118</v>
      </c>
      <c r="K10" s="112" t="n">
        <v>3492172.29091396</v>
      </c>
      <c r="L10" s="112" t="n">
        <v>588220.201206075</v>
      </c>
      <c r="M10" s="112" t="n">
        <v>179065.503552598</v>
      </c>
      <c r="N10" s="112"/>
      <c r="O10" s="112" t="n">
        <v>402718.839246312</v>
      </c>
      <c r="P10" s="112" t="n">
        <v>520878.172514853</v>
      </c>
      <c r="Q10" s="112" t="n">
        <v>115443.043925607</v>
      </c>
      <c r="R10" s="112" t="n">
        <v>209968.293401721</v>
      </c>
      <c r="S10" s="112"/>
      <c r="T10" s="112" t="n">
        <v>3010449.64658414</v>
      </c>
      <c r="U10" s="82" t="n">
        <v>0</v>
      </c>
      <c r="V10" s="82"/>
    </row>
    <row r="11" customFormat="false" ht="12.5" hidden="false" customHeight="false" outlineLevel="0" collapsed="false">
      <c r="A11" s="20" t="s">
        <v>119</v>
      </c>
      <c r="B11" s="112" t="n">
        <v>927667.558003341</v>
      </c>
      <c r="C11" s="112" t="n">
        <v>2840232.49890705</v>
      </c>
      <c r="D11" s="112" t="n">
        <v>207864.550914556</v>
      </c>
      <c r="E11" s="112"/>
      <c r="F11" s="112" t="n">
        <v>82047.9733869078</v>
      </c>
      <c r="G11" s="112"/>
      <c r="H11" s="112" t="n">
        <v>3893716.63443804</v>
      </c>
      <c r="I11" s="20"/>
      <c r="J11" s="20" t="s">
        <v>119</v>
      </c>
      <c r="K11" s="112" t="n">
        <v>3893716.63443804</v>
      </c>
      <c r="L11" s="112" t="n">
        <v>736743.931937752</v>
      </c>
      <c r="M11" s="112" t="n">
        <v>202186.345991334</v>
      </c>
      <c r="N11" s="112"/>
      <c r="O11" s="112" t="n">
        <v>463875.402824096</v>
      </c>
      <c r="P11" s="112" t="n">
        <v>668359.600417189</v>
      </c>
      <c r="Q11" s="112" t="n">
        <v>88261.0940878052</v>
      </c>
      <c r="R11" s="112" t="n">
        <v>220310.490656425</v>
      </c>
      <c r="S11" s="112"/>
      <c r="T11" s="112" t="n">
        <v>3391840.32438161</v>
      </c>
      <c r="U11" s="82" t="n">
        <v>0</v>
      </c>
      <c r="V11" s="82"/>
    </row>
    <row r="12" customFormat="false" ht="12.5" hidden="false" customHeight="false" outlineLevel="0" collapsed="false">
      <c r="A12" s="20" t="s">
        <v>120</v>
      </c>
      <c r="B12" s="112" t="n">
        <v>847790.124446398</v>
      </c>
      <c r="C12" s="112" t="n">
        <v>2239139.44273555</v>
      </c>
      <c r="D12" s="112" t="n">
        <v>424426.335568077</v>
      </c>
      <c r="E12" s="112"/>
      <c r="F12" s="112" t="n">
        <v>51111.7831411016</v>
      </c>
      <c r="G12" s="112"/>
      <c r="H12" s="112" t="n">
        <v>3460244.11960892</v>
      </c>
      <c r="I12" s="20"/>
      <c r="J12" s="20" t="s">
        <v>120</v>
      </c>
      <c r="K12" s="112" t="n">
        <v>3460244.11960892</v>
      </c>
      <c r="L12" s="112" t="n">
        <v>744272.313907825</v>
      </c>
      <c r="M12" s="112" t="n">
        <v>158357.166389959</v>
      </c>
      <c r="N12" s="112"/>
      <c r="O12" s="112" t="n">
        <v>671815.061558005</v>
      </c>
      <c r="P12" s="112" t="n">
        <v>519392.471661943</v>
      </c>
      <c r="Q12" s="112" t="n">
        <v>78796.4129550411</v>
      </c>
      <c r="R12" s="112" t="n">
        <v>171632.704040336</v>
      </c>
      <c r="S12" s="112"/>
      <c r="T12" s="112" t="n">
        <v>2921236.94969138</v>
      </c>
      <c r="U12" s="82" t="n">
        <v>0</v>
      </c>
      <c r="V12" s="82"/>
    </row>
    <row r="13" customFormat="false" ht="12.5" hidden="false" customHeight="false" outlineLevel="0" collapsed="false">
      <c r="A13" s="20" t="s">
        <v>121</v>
      </c>
      <c r="B13" s="112" t="n">
        <v>1132124.52819166</v>
      </c>
      <c r="C13" s="112" t="n">
        <v>2560163.10854731</v>
      </c>
      <c r="D13" s="112" t="n">
        <v>785701.924028108</v>
      </c>
      <c r="E13" s="112"/>
      <c r="F13" s="112" t="n">
        <v>77269.667554777</v>
      </c>
      <c r="G13" s="112"/>
      <c r="H13" s="112" t="n">
        <v>4400719.8932123</v>
      </c>
      <c r="I13" s="20"/>
      <c r="J13" s="20" t="s">
        <v>121</v>
      </c>
      <c r="K13" s="112" t="n">
        <v>4400719.8932123</v>
      </c>
      <c r="L13" s="112" t="n">
        <v>919712.361181377</v>
      </c>
      <c r="M13" s="112" t="n">
        <v>191504.108699168</v>
      </c>
      <c r="N13" s="112"/>
      <c r="O13" s="112" t="n">
        <v>1091621.74968639</v>
      </c>
      <c r="P13" s="112" t="n">
        <v>543143.082897197</v>
      </c>
      <c r="Q13" s="112" t="n">
        <v>155059.473654954</v>
      </c>
      <c r="R13" s="112" t="n">
        <v>213229.645049911</v>
      </c>
      <c r="S13" s="112"/>
      <c r="T13" s="112" t="n">
        <v>3508882.41180439</v>
      </c>
      <c r="U13" s="82" t="n">
        <v>0</v>
      </c>
      <c r="V13" s="82"/>
    </row>
    <row r="14" customFormat="false" ht="12.5" hidden="false" customHeight="false" outlineLevel="0" collapsed="false">
      <c r="A14" s="20" t="s">
        <v>122</v>
      </c>
      <c r="B14" s="112" t="n">
        <v>1101472.44839021</v>
      </c>
      <c r="C14" s="112" t="n">
        <v>2720910.18163855</v>
      </c>
      <c r="D14" s="112" t="n">
        <v>762317.907573013</v>
      </c>
      <c r="E14" s="112"/>
      <c r="F14" s="112" t="n">
        <v>56810.7941793089</v>
      </c>
      <c r="G14" s="112"/>
      <c r="H14" s="112" t="n">
        <v>4527889.74342247</v>
      </c>
      <c r="I14" s="20"/>
      <c r="J14" s="20" t="s">
        <v>122</v>
      </c>
      <c r="K14" s="112" t="n">
        <v>4527889.74342247</v>
      </c>
      <c r="L14" s="112" t="n">
        <v>869114.708659751</v>
      </c>
      <c r="M14" s="112" t="n">
        <v>190285.186740986</v>
      </c>
      <c r="N14" s="112"/>
      <c r="O14" s="112" t="n">
        <v>1126432.51337289</v>
      </c>
      <c r="P14" s="112" t="n">
        <v>600061.006409867</v>
      </c>
      <c r="Q14" s="112" t="n">
        <v>134212.872046076</v>
      </c>
      <c r="R14" s="112" t="n">
        <v>212651.232336454</v>
      </c>
      <c r="S14" s="112"/>
      <c r="T14" s="112" t="n">
        <v>3513932.01465792</v>
      </c>
      <c r="U14" s="82" t="n">
        <v>0</v>
      </c>
      <c r="V14" s="82"/>
    </row>
    <row r="15" customFormat="false" ht="12.5" hidden="false" customHeight="false" outlineLevel="0" collapsed="false">
      <c r="A15" s="20" t="s">
        <v>123</v>
      </c>
      <c r="B15" s="112" t="n">
        <v>785196.139689529</v>
      </c>
      <c r="C15" s="112" t="n">
        <v>2337774.41651465</v>
      </c>
      <c r="D15" s="112" t="n">
        <v>316452.886531804</v>
      </c>
      <c r="E15" s="112"/>
      <c r="F15" s="112" t="n">
        <v>57984.7195951545</v>
      </c>
      <c r="G15" s="112"/>
      <c r="H15" s="112" t="n">
        <v>3381438.72314083</v>
      </c>
      <c r="I15" s="20"/>
      <c r="J15" s="20" t="s">
        <v>123</v>
      </c>
      <c r="K15" s="112" t="n">
        <v>3381438.72314083</v>
      </c>
      <c r="L15" s="112" t="n">
        <v>789839.748988539</v>
      </c>
      <c r="M15" s="112" t="n">
        <v>203406.601562161</v>
      </c>
      <c r="N15" s="112"/>
      <c r="O15" s="112" t="n">
        <v>542622.649442123</v>
      </c>
      <c r="P15" s="112" t="n">
        <v>507561.912394191</v>
      </c>
      <c r="Q15" s="112" t="n">
        <v>125994.697408581</v>
      </c>
      <c r="R15" s="112" t="n">
        <v>215664.907731422</v>
      </c>
      <c r="S15" s="112"/>
      <c r="T15" s="112" t="n">
        <v>2982840.90671521</v>
      </c>
      <c r="U15" s="82" t="n">
        <v>0</v>
      </c>
      <c r="V15" s="82"/>
    </row>
    <row r="16" customFormat="false" ht="12.5" hidden="false" customHeight="false" outlineLevel="0" collapsed="false">
      <c r="A16" s="20" t="s">
        <v>124</v>
      </c>
      <c r="B16" s="112" t="n">
        <v>1029455.48918808</v>
      </c>
      <c r="C16" s="112" t="n">
        <v>2713782.57705884</v>
      </c>
      <c r="D16" s="112" t="n">
        <v>514878.71115153</v>
      </c>
      <c r="E16" s="112"/>
      <c r="F16" s="112" t="n">
        <v>63020.5688287263</v>
      </c>
      <c r="G16" s="112"/>
      <c r="H16" s="112" t="n">
        <v>4195096.20856972</v>
      </c>
      <c r="I16" s="20"/>
      <c r="J16" s="20" t="s">
        <v>124</v>
      </c>
      <c r="K16" s="112" t="n">
        <v>4195096.20856972</v>
      </c>
      <c r="L16" s="112" t="n">
        <v>790272.258715482</v>
      </c>
      <c r="M16" s="112" t="n">
        <v>184820.042118852</v>
      </c>
      <c r="N16" s="112"/>
      <c r="O16" s="112" t="n">
        <v>788072.930920792</v>
      </c>
      <c r="P16" s="112" t="n">
        <v>609979.782574893</v>
      </c>
      <c r="Q16" s="112" t="n">
        <v>121225.068868412</v>
      </c>
      <c r="R16" s="112" t="n">
        <v>210450.78737906</v>
      </c>
      <c r="S16" s="112"/>
      <c r="T16" s="112" t="n">
        <v>3440459.9396609</v>
      </c>
      <c r="U16" s="82" t="n">
        <v>0</v>
      </c>
      <c r="V16" s="82"/>
    </row>
    <row r="17" customFormat="false" ht="12.5" hidden="false" customHeight="false" outlineLevel="0" collapsed="false">
      <c r="A17" s="20" t="s">
        <v>125</v>
      </c>
      <c r="B17" s="112" t="n">
        <v>1371635.49592669</v>
      </c>
      <c r="C17" s="112" t="n">
        <v>4149564.62960126</v>
      </c>
      <c r="D17" s="112" t="n">
        <v>548562.799752689</v>
      </c>
      <c r="E17" s="112"/>
      <c r="F17" s="112" t="n">
        <v>105521.138815186</v>
      </c>
      <c r="G17" s="112"/>
      <c r="H17" s="112" t="n">
        <v>5964241.78646545</v>
      </c>
      <c r="I17" s="20"/>
      <c r="J17" s="20" t="s">
        <v>125</v>
      </c>
      <c r="K17" s="112" t="n">
        <v>5964241.78646545</v>
      </c>
      <c r="L17" s="112" t="n">
        <v>1210505.72297112</v>
      </c>
      <c r="M17" s="112" t="n">
        <v>310266.315637893</v>
      </c>
      <c r="N17" s="112"/>
      <c r="O17" s="112" t="n">
        <v>1068928.68324209</v>
      </c>
      <c r="P17" s="112" t="n">
        <v>985621.393767883</v>
      </c>
      <c r="Q17" s="112" t="n">
        <v>117496.84686956</v>
      </c>
      <c r="R17" s="112" t="n">
        <v>323851.075228796</v>
      </c>
      <c r="S17" s="112"/>
      <c r="T17" s="112" t="n">
        <v>4989115.82596614</v>
      </c>
      <c r="U17" s="82" t="n">
        <v>0</v>
      </c>
      <c r="V17" s="82"/>
    </row>
    <row r="18" customFormat="false" ht="12.5" hidden="false" customHeight="false" outlineLevel="0" collapsed="false">
      <c r="A18" s="20" t="s">
        <v>126</v>
      </c>
      <c r="B18" s="112" t="n">
        <v>876097.409722267</v>
      </c>
      <c r="C18" s="112" t="n">
        <v>2031809.19766819</v>
      </c>
      <c r="D18" s="112" t="n">
        <v>625014.986105398</v>
      </c>
      <c r="E18" s="112"/>
      <c r="F18" s="112" t="n">
        <v>58858.6039177839</v>
      </c>
      <c r="G18" s="112"/>
      <c r="H18" s="112" t="n">
        <v>3474062.98957807</v>
      </c>
      <c r="I18" s="20"/>
      <c r="J18" s="20" t="s">
        <v>126</v>
      </c>
      <c r="K18" s="112" t="n">
        <v>3474062.98957807</v>
      </c>
      <c r="L18" s="112" t="n">
        <v>636930.342322389</v>
      </c>
      <c r="M18" s="112" t="n">
        <v>154316.320073447</v>
      </c>
      <c r="N18" s="112"/>
      <c r="O18" s="112" t="n">
        <v>755377.847472194</v>
      </c>
      <c r="P18" s="112" t="n">
        <v>456315.973000512</v>
      </c>
      <c r="Q18" s="112" t="n">
        <v>89733.7064600668</v>
      </c>
      <c r="R18" s="112" t="n">
        <v>168598.692861162</v>
      </c>
      <c r="S18" s="112"/>
      <c r="T18" s="112" t="n">
        <v>2795283.43217998</v>
      </c>
      <c r="U18" s="82" t="n">
        <v>0</v>
      </c>
      <c r="V18" s="82"/>
    </row>
    <row r="19" customFormat="false" ht="12.5" hidden="false" customHeight="false" outlineLevel="0" collapsed="false">
      <c r="A19" s="20" t="s">
        <v>127</v>
      </c>
      <c r="B19" s="112" t="n">
        <v>929010.256398967</v>
      </c>
      <c r="C19" s="112" t="n">
        <v>3227048.01256902</v>
      </c>
      <c r="D19" s="112" t="n">
        <v>210529.571256316</v>
      </c>
      <c r="E19" s="112"/>
      <c r="F19" s="112" t="n">
        <v>75726.7663737259</v>
      </c>
      <c r="G19" s="112"/>
      <c r="H19" s="112" t="n">
        <v>4290861.07385058</v>
      </c>
      <c r="I19" s="20"/>
      <c r="J19" s="20" t="s">
        <v>127</v>
      </c>
      <c r="K19" s="112" t="n">
        <v>4290861.07385058</v>
      </c>
      <c r="L19" s="112" t="n">
        <v>1262742.36673649</v>
      </c>
      <c r="M19" s="112" t="n">
        <v>317337.129885466</v>
      </c>
      <c r="N19" s="112"/>
      <c r="O19" s="112" t="n">
        <v>424893.025824528</v>
      </c>
      <c r="P19" s="112" t="n">
        <v>779017.333172758</v>
      </c>
      <c r="Q19" s="112" t="n">
        <v>75062.6498446338</v>
      </c>
      <c r="R19" s="112" t="n">
        <v>306526.768894912</v>
      </c>
      <c r="S19" s="112"/>
      <c r="T19" s="112" t="n">
        <v>4285440.7927357</v>
      </c>
      <c r="U19" s="82" t="n">
        <v>0</v>
      </c>
      <c r="V19" s="82"/>
    </row>
    <row r="20" customFormat="false" ht="12.5" hidden="false" customHeight="false" outlineLevel="0" collapsed="false">
      <c r="A20" s="20" t="s">
        <v>128</v>
      </c>
      <c r="B20" s="112" t="n">
        <v>956236.196059908</v>
      </c>
      <c r="C20" s="112" t="n">
        <v>3087361.34748805</v>
      </c>
      <c r="D20" s="112" t="n">
        <v>163140.375224153</v>
      </c>
      <c r="E20" s="112"/>
      <c r="F20" s="112" t="n">
        <v>92733.4335461436</v>
      </c>
      <c r="G20" s="112"/>
      <c r="H20" s="112" t="n">
        <v>4114004.48522597</v>
      </c>
      <c r="I20" s="20"/>
      <c r="J20" s="20" t="s">
        <v>128</v>
      </c>
      <c r="K20" s="112" t="n">
        <v>4114004.48522597</v>
      </c>
      <c r="L20" s="112" t="n">
        <v>1060046.46447633</v>
      </c>
      <c r="M20" s="112" t="n">
        <v>323774.478126326</v>
      </c>
      <c r="N20" s="112"/>
      <c r="O20" s="112" t="n">
        <v>236166.193858205</v>
      </c>
      <c r="P20" s="112" t="n">
        <v>734633.387520509</v>
      </c>
      <c r="Q20" s="112" t="n">
        <v>84921.9184468969</v>
      </c>
      <c r="R20" s="112" t="n">
        <v>314297.735505959</v>
      </c>
      <c r="S20" s="112"/>
      <c r="T20" s="112" t="n">
        <v>4127806.19249705</v>
      </c>
      <c r="U20" s="82" t="n">
        <v>0</v>
      </c>
      <c r="V20" s="82"/>
    </row>
    <row r="21" customFormat="false" ht="12.5" hidden="false" customHeight="false" outlineLevel="0" collapsed="false">
      <c r="A21" s="20" t="s">
        <v>129</v>
      </c>
      <c r="B21" s="112" t="n">
        <v>469528.294784344</v>
      </c>
      <c r="C21" s="112" t="n">
        <v>1537902.48925325</v>
      </c>
      <c r="D21" s="112" t="n">
        <v>79485.0221756893</v>
      </c>
      <c r="E21" s="112"/>
      <c r="F21" s="112" t="n">
        <v>58892.6640131588</v>
      </c>
      <c r="G21" s="112"/>
      <c r="H21" s="112" t="n">
        <v>2028023.14220012</v>
      </c>
      <c r="I21" s="20"/>
      <c r="J21" s="20" t="s">
        <v>129</v>
      </c>
      <c r="K21" s="112" t="n">
        <v>2028023.14220012</v>
      </c>
      <c r="L21" s="112" t="n">
        <v>547818.675199923</v>
      </c>
      <c r="M21" s="112" t="n">
        <v>178243.998162839</v>
      </c>
      <c r="N21" s="112"/>
      <c r="O21" s="112" t="n">
        <v>99340.3043009415</v>
      </c>
      <c r="P21" s="112" t="n">
        <v>358754.837035439</v>
      </c>
      <c r="Q21" s="112" t="n">
        <v>50870.234817803</v>
      </c>
      <c r="R21" s="112" t="n">
        <v>169842.674018493</v>
      </c>
      <c r="S21" s="112"/>
      <c r="T21" s="112" t="n">
        <v>2075277.76539021</v>
      </c>
      <c r="U21" s="82" t="n">
        <v>0</v>
      </c>
      <c r="V21" s="82"/>
    </row>
    <row r="22" customFormat="false" ht="12.5" hidden="false" customHeight="false" outlineLevel="0" collapsed="false">
      <c r="A22" s="20" t="s">
        <v>130</v>
      </c>
      <c r="B22" s="112" t="n">
        <v>827797.766070456</v>
      </c>
      <c r="C22" s="112" t="n">
        <v>2555771.6577851</v>
      </c>
      <c r="D22" s="112" t="n">
        <v>129091.283356089</v>
      </c>
      <c r="E22" s="112"/>
      <c r="F22" s="112" t="n">
        <v>82429.2790220244</v>
      </c>
      <c r="G22" s="112"/>
      <c r="H22" s="112" t="n">
        <v>3430231.42818962</v>
      </c>
      <c r="I22" s="20"/>
      <c r="J22" s="20" t="s">
        <v>130</v>
      </c>
      <c r="K22" s="112" t="n">
        <v>3430231.42818962</v>
      </c>
      <c r="L22" s="112" t="n">
        <v>946611.295781184</v>
      </c>
      <c r="M22" s="112" t="n">
        <v>305049.222967862</v>
      </c>
      <c r="N22" s="112"/>
      <c r="O22" s="112" t="n">
        <v>221945.034809867</v>
      </c>
      <c r="P22" s="112" t="n">
        <v>600542.487200003</v>
      </c>
      <c r="Q22" s="112" t="n">
        <v>79437.2429199804</v>
      </c>
      <c r="R22" s="112" t="n">
        <v>279613.62414654</v>
      </c>
      <c r="S22" s="112"/>
      <c r="T22" s="112" t="n">
        <v>3500353.55786228</v>
      </c>
      <c r="U22" s="82" t="n">
        <v>0</v>
      </c>
      <c r="V22" s="82"/>
    </row>
    <row r="23" customFormat="false" ht="12.5" hidden="false" customHeight="false" outlineLevel="0" collapsed="false">
      <c r="A23" s="20" t="s">
        <v>131</v>
      </c>
      <c r="B23" s="112" t="n">
        <v>418759.464927925</v>
      </c>
      <c r="C23" s="112" t="n">
        <v>1497857.67998929</v>
      </c>
      <c r="D23" s="112" t="n">
        <v>109644.929883624</v>
      </c>
      <c r="E23" s="112"/>
      <c r="F23" s="112" t="n">
        <v>33540.4103421598</v>
      </c>
      <c r="G23" s="112"/>
      <c r="H23" s="112" t="n">
        <v>1992721.66445868</v>
      </c>
      <c r="I23" s="20"/>
      <c r="J23" s="20" t="s">
        <v>131</v>
      </c>
      <c r="K23" s="112" t="n">
        <v>1992721.66445868</v>
      </c>
      <c r="L23" s="112" t="n">
        <v>553893.077505994</v>
      </c>
      <c r="M23" s="112" t="n">
        <v>128254.861750914</v>
      </c>
      <c r="N23" s="112"/>
      <c r="O23" s="112" t="n">
        <v>235478.95187485</v>
      </c>
      <c r="P23" s="112" t="n">
        <v>365567.253636483</v>
      </c>
      <c r="Q23" s="112" t="n">
        <v>30015.4948048757</v>
      </c>
      <c r="R23" s="112" t="n">
        <v>124183.545309245</v>
      </c>
      <c r="S23" s="112"/>
      <c r="T23" s="112" t="n">
        <v>1919624.35809013</v>
      </c>
      <c r="U23" s="82" t="n">
        <v>0</v>
      </c>
      <c r="V23" s="82"/>
    </row>
    <row r="24" customFormat="false" ht="12.5" hidden="false" customHeight="false" outlineLevel="0" collapsed="false">
      <c r="A24" s="20" t="s">
        <v>132</v>
      </c>
      <c r="B24" s="112" t="n">
        <v>1140339.19170376</v>
      </c>
      <c r="C24" s="112" t="n">
        <v>3266983.97667093</v>
      </c>
      <c r="D24" s="112" t="n">
        <v>390331.928978369</v>
      </c>
      <c r="E24" s="112"/>
      <c r="F24" s="112" t="n">
        <v>80442.0219664578</v>
      </c>
      <c r="G24" s="112"/>
      <c r="H24" s="112" t="n">
        <v>4717213.0753866</v>
      </c>
      <c r="I24" s="20"/>
      <c r="J24" s="20" t="s">
        <v>132</v>
      </c>
      <c r="K24" s="112" t="n">
        <v>4717213.0753866</v>
      </c>
      <c r="L24" s="112" t="n">
        <v>1145278.62546602</v>
      </c>
      <c r="M24" s="112" t="n">
        <v>285734.511019993</v>
      </c>
      <c r="N24" s="112"/>
      <c r="O24" s="112" t="n">
        <v>759989.769277196</v>
      </c>
      <c r="P24" s="112" t="n">
        <v>771149.654362546</v>
      </c>
      <c r="Q24" s="112" t="n">
        <v>97170.2640350831</v>
      </c>
      <c r="R24" s="112" t="n">
        <v>291364.887638226</v>
      </c>
      <c r="S24" s="112"/>
      <c r="T24" s="112" t="n">
        <v>4228551.63655956</v>
      </c>
      <c r="U24" s="82" t="n">
        <v>0</v>
      </c>
      <c r="V24" s="82"/>
    </row>
    <row r="25" customFormat="false" ht="12.5" hidden="false" customHeight="false" outlineLevel="0" collapsed="false">
      <c r="A25" s="20" t="s">
        <v>133</v>
      </c>
      <c r="B25" s="112" t="n">
        <v>1057249.57173826</v>
      </c>
      <c r="C25" s="112" t="n">
        <v>3104255.69008656</v>
      </c>
      <c r="D25" s="112" t="n">
        <v>575225.511584838</v>
      </c>
      <c r="E25" s="112"/>
      <c r="F25" s="112" t="n">
        <v>87111.3238305025</v>
      </c>
      <c r="G25" s="112"/>
      <c r="H25" s="112" t="n">
        <v>4649619.44957916</v>
      </c>
      <c r="I25" s="20"/>
      <c r="J25" s="20" t="s">
        <v>133</v>
      </c>
      <c r="K25" s="112" t="n">
        <v>4649619.44957916</v>
      </c>
      <c r="L25" s="112" t="n">
        <v>836948.603213636</v>
      </c>
      <c r="M25" s="112" t="n">
        <v>230321.571977951</v>
      </c>
      <c r="N25" s="112"/>
      <c r="O25" s="112" t="n">
        <v>901328.231256909</v>
      </c>
      <c r="P25" s="112" t="n">
        <v>740870.178268499</v>
      </c>
      <c r="Q25" s="112" t="n">
        <v>84392.83103743</v>
      </c>
      <c r="R25" s="112" t="n">
        <v>244929.927498024</v>
      </c>
      <c r="S25" s="112"/>
      <c r="T25" s="112" t="n">
        <v>3745368.45670989</v>
      </c>
      <c r="U25" s="82" t="n">
        <v>0</v>
      </c>
      <c r="V25" s="82"/>
    </row>
    <row r="26" customFormat="false" ht="12.5" hidden="false" customHeight="false" outlineLevel="0" collapsed="false">
      <c r="A26" s="20" t="s">
        <v>134</v>
      </c>
      <c r="B26" s="112" t="n">
        <v>465957.827490206</v>
      </c>
      <c r="C26" s="112" t="n">
        <v>1708128.39721961</v>
      </c>
      <c r="D26" s="112" t="n">
        <v>60893.2953027238</v>
      </c>
      <c r="E26" s="112"/>
      <c r="F26" s="112" t="n">
        <v>43541.0023628106</v>
      </c>
      <c r="G26" s="112"/>
      <c r="H26" s="112" t="n">
        <v>2191438.51764973</v>
      </c>
      <c r="I26" s="20"/>
      <c r="J26" s="20" t="s">
        <v>134</v>
      </c>
      <c r="K26" s="112" t="n">
        <v>2191438.51764973</v>
      </c>
      <c r="L26" s="112" t="n">
        <v>628028.194218603</v>
      </c>
      <c r="M26" s="112" t="n">
        <v>189426.340197147</v>
      </c>
      <c r="N26" s="112"/>
      <c r="O26" s="112" t="n">
        <v>121149.685314625</v>
      </c>
      <c r="P26" s="112" t="n">
        <v>397019.203387159</v>
      </c>
      <c r="Q26" s="112" t="n">
        <v>58322.3053419644</v>
      </c>
      <c r="R26" s="112" t="n">
        <v>179512.229571203</v>
      </c>
      <c r="S26" s="112"/>
      <c r="T26" s="112" t="n">
        <v>2252889.62845053</v>
      </c>
      <c r="U26" s="82" t="n">
        <v>0</v>
      </c>
      <c r="V26" s="82"/>
    </row>
    <row r="27" customFormat="false" ht="12.5" hidden="false" customHeight="false" outlineLevel="0" collapsed="false">
      <c r="A27" s="20" t="s">
        <v>135</v>
      </c>
      <c r="B27" s="112" t="n">
        <v>512774.56629825</v>
      </c>
      <c r="C27" s="112" t="n">
        <v>1537014.31180544</v>
      </c>
      <c r="D27" s="112" t="n">
        <v>77536.0189577236</v>
      </c>
      <c r="E27" s="112"/>
      <c r="F27" s="112" t="n">
        <v>53540.7879670657</v>
      </c>
      <c r="G27" s="112"/>
      <c r="H27" s="112" t="n">
        <v>2073784.10909434</v>
      </c>
      <c r="I27" s="20"/>
      <c r="J27" s="20" t="s">
        <v>135</v>
      </c>
      <c r="K27" s="112" t="n">
        <v>2073784.10909434</v>
      </c>
      <c r="L27" s="112" t="n">
        <v>353591.419164998</v>
      </c>
      <c r="M27" s="112" t="n">
        <v>131716.920179186</v>
      </c>
      <c r="N27" s="112"/>
      <c r="O27" s="112" t="n">
        <v>170675.313628843</v>
      </c>
      <c r="P27" s="112" t="n">
        <v>370196.817578881</v>
      </c>
      <c r="Q27" s="112" t="n">
        <v>36943.299560129</v>
      </c>
      <c r="R27" s="112" t="n">
        <v>133642.888621312</v>
      </c>
      <c r="S27" s="112"/>
      <c r="T27" s="112" t="n">
        <v>1847634.12904936</v>
      </c>
      <c r="U27" s="82" t="n">
        <v>0</v>
      </c>
      <c r="V27" s="82"/>
    </row>
    <row r="28" customFormat="false" ht="12.5" hidden="false" customHeight="false" outlineLevel="0" collapsed="false">
      <c r="A28" s="20" t="s">
        <v>136</v>
      </c>
      <c r="B28" s="112" t="n">
        <v>317580.175610893</v>
      </c>
      <c r="C28" s="112" t="n">
        <v>1034146.63086457</v>
      </c>
      <c r="D28" s="112" t="n">
        <v>55999.7588537103</v>
      </c>
      <c r="E28" s="112"/>
      <c r="F28" s="112" t="n">
        <v>31118.8367985091</v>
      </c>
      <c r="G28" s="112"/>
      <c r="H28" s="112" t="n">
        <v>1376607.72853066</v>
      </c>
      <c r="I28" s="20"/>
      <c r="J28" s="20" t="s">
        <v>136</v>
      </c>
      <c r="K28" s="112" t="n">
        <v>1376607.72853066</v>
      </c>
      <c r="L28" s="112" t="n">
        <v>263466.70117143</v>
      </c>
      <c r="M28" s="112" t="n">
        <v>92991.4761729572</v>
      </c>
      <c r="N28" s="112"/>
      <c r="O28" s="112" t="n">
        <v>119153.986508977</v>
      </c>
      <c r="P28" s="112" t="n">
        <v>250292.673312791</v>
      </c>
      <c r="Q28" s="112" t="n">
        <v>23265.6554110008</v>
      </c>
      <c r="R28" s="112" t="n">
        <v>91999.1208915856</v>
      </c>
      <c r="S28" s="112"/>
      <c r="T28" s="112" t="n">
        <v>1248354.46975069</v>
      </c>
      <c r="U28" s="82" t="n">
        <v>0</v>
      </c>
      <c r="V28" s="82"/>
    </row>
    <row r="29" customFormat="false" ht="12.5" hidden="false" customHeight="false" outlineLevel="0" collapsed="false">
      <c r="A29" s="20" t="s">
        <v>137</v>
      </c>
      <c r="B29" s="112" t="n">
        <v>772583.927232713</v>
      </c>
      <c r="C29" s="112" t="n">
        <v>2382334.19653492</v>
      </c>
      <c r="D29" s="112" t="n">
        <v>163891.996941819</v>
      </c>
      <c r="E29" s="112"/>
      <c r="F29" s="112" t="n">
        <v>70006.5432349174</v>
      </c>
      <c r="G29" s="112"/>
      <c r="H29" s="112" t="n">
        <v>3248803.57747453</v>
      </c>
      <c r="I29" s="20"/>
      <c r="J29" s="20" t="s">
        <v>137</v>
      </c>
      <c r="K29" s="112" t="n">
        <v>3248803.57747453</v>
      </c>
      <c r="L29" s="112" t="n">
        <v>698833.950337486</v>
      </c>
      <c r="M29" s="112" t="n">
        <v>204538.838698372</v>
      </c>
      <c r="N29" s="112"/>
      <c r="O29" s="112" t="n">
        <v>451040.084714204</v>
      </c>
      <c r="P29" s="112" t="n">
        <v>541616.290877802</v>
      </c>
      <c r="Q29" s="112" t="n">
        <v>96607.2828001502</v>
      </c>
      <c r="R29" s="112" t="n">
        <v>204446.474649136</v>
      </c>
      <c r="S29" s="112"/>
      <c r="T29" s="112" t="n">
        <v>2858466.2334691</v>
      </c>
      <c r="U29" s="82" t="n">
        <v>0</v>
      </c>
      <c r="V29" s="82"/>
    </row>
    <row r="30" customFormat="false" ht="12.5" hidden="false" customHeight="false" outlineLevel="0" collapsed="false">
      <c r="A30" s="108" t="s">
        <v>138</v>
      </c>
      <c r="B30" s="113" t="n">
        <v>271411.923576817</v>
      </c>
      <c r="C30" s="113" t="n">
        <v>969438.526403591</v>
      </c>
      <c r="D30" s="113" t="n">
        <v>102919.675231328</v>
      </c>
      <c r="E30" s="113"/>
      <c r="F30" s="113" t="n">
        <v>20277.9380736058</v>
      </c>
      <c r="G30" s="113"/>
      <c r="H30" s="113" t="n">
        <v>1323492.18713813</v>
      </c>
      <c r="I30" s="20"/>
      <c r="J30" s="108" t="s">
        <v>138</v>
      </c>
      <c r="K30" s="113" t="n">
        <v>1323492.18713813</v>
      </c>
      <c r="L30" s="113" t="n">
        <v>247926.06828856</v>
      </c>
      <c r="M30" s="113" t="n">
        <v>60794.066067496</v>
      </c>
      <c r="N30" s="113"/>
      <c r="O30" s="113" t="n">
        <v>217422.247270654</v>
      </c>
      <c r="P30" s="113" t="n">
        <v>210295.92385732</v>
      </c>
      <c r="Q30" s="113" t="n">
        <v>53094.2230625244</v>
      </c>
      <c r="R30" s="113" t="n">
        <v>68906.3195065777</v>
      </c>
      <c r="S30" s="113"/>
      <c r="T30" s="113" t="n">
        <v>1082493.60779711</v>
      </c>
      <c r="U30" s="82" t="n">
        <v>0</v>
      </c>
      <c r="V30" s="82"/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65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7744193.543417</v>
      </c>
      <c r="C9" s="111" t="n">
        <v>51851102.8959407</v>
      </c>
      <c r="D9" s="111" t="n">
        <v>6545011.95344983</v>
      </c>
      <c r="E9" s="111"/>
      <c r="F9" s="111" t="n">
        <v>824301.616526109</v>
      </c>
      <c r="G9" s="111"/>
      <c r="H9" s="111" t="n">
        <v>75316006.7762815</v>
      </c>
      <c r="I9" s="20"/>
      <c r="J9" s="110" t="s">
        <v>117</v>
      </c>
      <c r="K9" s="111" t="n">
        <v>75316006.7762815</v>
      </c>
      <c r="L9" s="111" t="n">
        <v>15959931.4173403</v>
      </c>
      <c r="M9" s="111" t="n">
        <v>4194411.86196647</v>
      </c>
      <c r="N9" s="111"/>
      <c r="O9" s="111" t="n">
        <v>10704144.2808461</v>
      </c>
      <c r="P9" s="111" t="n">
        <v>11752607.2643719</v>
      </c>
      <c r="Q9" s="111" t="n">
        <v>1605151.50596296</v>
      </c>
      <c r="R9" s="111" t="n">
        <v>4621522.57397391</v>
      </c>
      <c r="S9" s="111"/>
      <c r="T9" s="111" t="n">
        <v>66786924.4304335</v>
      </c>
      <c r="U9" s="82" t="n">
        <v>0</v>
      </c>
      <c r="V9" s="82"/>
    </row>
    <row r="10" customFormat="false" ht="12.5" hidden="false" customHeight="false" outlineLevel="0" collapsed="false">
      <c r="A10" s="20" t="s">
        <v>118</v>
      </c>
      <c r="B10" s="112" t="n">
        <v>952939.685266822</v>
      </c>
      <c r="C10" s="112" t="n">
        <v>2462804.67573859</v>
      </c>
      <c r="D10" s="112" t="n">
        <v>310957.626131371</v>
      </c>
      <c r="E10" s="112"/>
      <c r="F10" s="112" t="n">
        <v>49499.3692501657</v>
      </c>
      <c r="G10" s="112"/>
      <c r="H10" s="112" t="n">
        <v>3677202.61788661</v>
      </c>
      <c r="I10" s="20"/>
      <c r="J10" s="20" t="s">
        <v>118</v>
      </c>
      <c r="K10" s="112" t="n">
        <v>3677202.61788661</v>
      </c>
      <c r="L10" s="112" t="n">
        <v>562848.358711081</v>
      </c>
      <c r="M10" s="112" t="n">
        <v>175020.412717597</v>
      </c>
      <c r="N10" s="112"/>
      <c r="O10" s="112" t="n">
        <v>403533.988264455</v>
      </c>
      <c r="P10" s="112" t="n">
        <v>546397.119188172</v>
      </c>
      <c r="Q10" s="112" t="n">
        <v>97268.2459430329</v>
      </c>
      <c r="R10" s="112" t="n">
        <v>220537.011351981</v>
      </c>
      <c r="S10" s="112"/>
      <c r="T10" s="112" t="n">
        <v>3147335.02456765</v>
      </c>
      <c r="U10" s="82" t="n">
        <v>0</v>
      </c>
      <c r="V10" s="82"/>
    </row>
    <row r="11" customFormat="false" ht="12.5" hidden="false" customHeight="false" outlineLevel="0" collapsed="false">
      <c r="A11" s="20" t="s">
        <v>119</v>
      </c>
      <c r="B11" s="112" t="n">
        <v>963123.732160746</v>
      </c>
      <c r="C11" s="112" t="n">
        <v>2968111.17248991</v>
      </c>
      <c r="D11" s="112" t="n">
        <v>203324.995872353</v>
      </c>
      <c r="E11" s="112"/>
      <c r="F11" s="112" t="n">
        <v>49239.4480835162</v>
      </c>
      <c r="G11" s="112"/>
      <c r="H11" s="112" t="n">
        <v>4085320.45243949</v>
      </c>
      <c r="I11" s="20"/>
      <c r="J11" s="20" t="s">
        <v>119</v>
      </c>
      <c r="K11" s="112" t="n">
        <v>4085320.45243949</v>
      </c>
      <c r="L11" s="112" t="n">
        <v>762128.182185441</v>
      </c>
      <c r="M11" s="112" t="n">
        <v>200479.310791959</v>
      </c>
      <c r="N11" s="112"/>
      <c r="O11" s="112" t="n">
        <v>448271.494366653</v>
      </c>
      <c r="P11" s="112" t="n">
        <v>680707.060864873</v>
      </c>
      <c r="Q11" s="112" t="n">
        <v>80632.454206671</v>
      </c>
      <c r="R11" s="112" t="n">
        <v>232384.333119368</v>
      </c>
      <c r="S11" s="112"/>
      <c r="T11" s="112" t="n">
        <v>3605932.60285932</v>
      </c>
      <c r="U11" s="82" t="n">
        <v>0</v>
      </c>
      <c r="V11" s="82"/>
    </row>
    <row r="12" customFormat="false" ht="12.5" hidden="false" customHeight="false" outlineLevel="0" collapsed="false">
      <c r="A12" s="20" t="s">
        <v>120</v>
      </c>
      <c r="B12" s="112" t="n">
        <v>892289.071246019</v>
      </c>
      <c r="C12" s="112" t="n">
        <v>2398438.24464551</v>
      </c>
      <c r="D12" s="112" t="n">
        <v>426550.111595358</v>
      </c>
      <c r="E12" s="112"/>
      <c r="F12" s="112" t="n">
        <v>30437.5942673944</v>
      </c>
      <c r="G12" s="112"/>
      <c r="H12" s="112" t="n">
        <v>3686839.83321949</v>
      </c>
      <c r="I12" s="20"/>
      <c r="J12" s="20" t="s">
        <v>120</v>
      </c>
      <c r="K12" s="112" t="n">
        <v>3686839.83321949</v>
      </c>
      <c r="L12" s="112" t="n">
        <v>743877.775679294</v>
      </c>
      <c r="M12" s="112" t="n">
        <v>157436.405301337</v>
      </c>
      <c r="N12" s="112"/>
      <c r="O12" s="112" t="n">
        <v>664820.281621765</v>
      </c>
      <c r="P12" s="112" t="n">
        <v>547546.802108027</v>
      </c>
      <c r="Q12" s="112" t="n">
        <v>70066.7551751334</v>
      </c>
      <c r="R12" s="112" t="n">
        <v>183105.303734628</v>
      </c>
      <c r="S12" s="112"/>
      <c r="T12" s="112" t="n">
        <v>3122614.87156057</v>
      </c>
      <c r="U12" s="82" t="n">
        <v>0</v>
      </c>
      <c r="V12" s="82"/>
    </row>
    <row r="13" customFormat="false" ht="12.5" hidden="false" customHeight="false" outlineLevel="0" collapsed="false">
      <c r="A13" s="20" t="s">
        <v>121</v>
      </c>
      <c r="B13" s="112" t="n">
        <v>1174565.06391525</v>
      </c>
      <c r="C13" s="112" t="n">
        <v>2681233.55702461</v>
      </c>
      <c r="D13" s="112" t="n">
        <v>792797.454057933</v>
      </c>
      <c r="E13" s="112"/>
      <c r="F13" s="112" t="n">
        <v>46592.6992806916</v>
      </c>
      <c r="G13" s="112"/>
      <c r="H13" s="112" t="n">
        <v>4602003.37571711</v>
      </c>
      <c r="I13" s="20"/>
      <c r="J13" s="20" t="s">
        <v>121</v>
      </c>
      <c r="K13" s="112" t="n">
        <v>4602003.37571711</v>
      </c>
      <c r="L13" s="112" t="n">
        <v>911589.919910413</v>
      </c>
      <c r="M13" s="112" t="n">
        <v>190081.35803116</v>
      </c>
      <c r="N13" s="112"/>
      <c r="O13" s="112" t="n">
        <v>1053190.74355434</v>
      </c>
      <c r="P13" s="112" t="n">
        <v>569329.574266212</v>
      </c>
      <c r="Q13" s="112" t="n">
        <v>136310.109473012</v>
      </c>
      <c r="R13" s="112" t="n">
        <v>225729.705750618</v>
      </c>
      <c r="S13" s="112"/>
      <c r="T13" s="112" t="n">
        <v>3719114.5206145</v>
      </c>
      <c r="U13" s="82" t="n">
        <v>0</v>
      </c>
      <c r="V13" s="82"/>
    </row>
    <row r="14" customFormat="false" ht="12.5" hidden="false" customHeight="false" outlineLevel="0" collapsed="false">
      <c r="A14" s="20" t="s">
        <v>122</v>
      </c>
      <c r="B14" s="112" t="n">
        <v>1139276.52805729</v>
      </c>
      <c r="C14" s="112" t="n">
        <v>2880872.03845014</v>
      </c>
      <c r="D14" s="112" t="n">
        <v>769002.63498329</v>
      </c>
      <c r="E14" s="112"/>
      <c r="F14" s="112" t="n">
        <v>32090.7828136272</v>
      </c>
      <c r="G14" s="112"/>
      <c r="H14" s="112" t="n">
        <v>4757060.41867709</v>
      </c>
      <c r="I14" s="20"/>
      <c r="J14" s="20" t="s">
        <v>122</v>
      </c>
      <c r="K14" s="112" t="n">
        <v>4757060.41867709</v>
      </c>
      <c r="L14" s="112" t="n">
        <v>869778.792022819</v>
      </c>
      <c r="M14" s="112" t="n">
        <v>188809.147351863</v>
      </c>
      <c r="N14" s="112"/>
      <c r="O14" s="112" t="n">
        <v>1091452.64195165</v>
      </c>
      <c r="P14" s="112" t="n">
        <v>633052.265935382</v>
      </c>
      <c r="Q14" s="112" t="n">
        <v>117204.74549323</v>
      </c>
      <c r="R14" s="112" t="n">
        <v>224893.825113577</v>
      </c>
      <c r="S14" s="112"/>
      <c r="T14" s="112" t="n">
        <v>3749044.87955794</v>
      </c>
      <c r="U14" s="82" t="n">
        <v>0</v>
      </c>
      <c r="V14" s="82"/>
    </row>
    <row r="15" customFormat="false" ht="12.5" hidden="false" customHeight="false" outlineLevel="0" collapsed="false">
      <c r="A15" s="20" t="s">
        <v>123</v>
      </c>
      <c r="B15" s="112" t="n">
        <v>811727.548375722</v>
      </c>
      <c r="C15" s="112" t="n">
        <v>2499254.13177862</v>
      </c>
      <c r="D15" s="112" t="n">
        <v>296643.795243934</v>
      </c>
      <c r="E15" s="112"/>
      <c r="F15" s="112" t="n">
        <v>35845.7296921956</v>
      </c>
      <c r="G15" s="112"/>
      <c r="H15" s="112" t="n">
        <v>3571779.74570608</v>
      </c>
      <c r="I15" s="20"/>
      <c r="J15" s="20" t="s">
        <v>123</v>
      </c>
      <c r="K15" s="112" t="n">
        <v>3571779.74570608</v>
      </c>
      <c r="L15" s="112" t="n">
        <v>794096.922106839</v>
      </c>
      <c r="M15" s="112" t="n">
        <v>201391.084028014</v>
      </c>
      <c r="N15" s="112"/>
      <c r="O15" s="112" t="n">
        <v>550604.68031844</v>
      </c>
      <c r="P15" s="112" t="n">
        <v>541776.746383248</v>
      </c>
      <c r="Q15" s="112" t="n">
        <v>111014.718763504</v>
      </c>
      <c r="R15" s="112" t="n">
        <v>230343.121947722</v>
      </c>
      <c r="S15" s="112"/>
      <c r="T15" s="112" t="n">
        <v>3133528.48442801</v>
      </c>
      <c r="U15" s="82" t="n">
        <v>0</v>
      </c>
      <c r="V15" s="82"/>
    </row>
    <row r="16" customFormat="false" ht="12.5" hidden="false" customHeight="false" outlineLevel="0" collapsed="false">
      <c r="A16" s="20" t="s">
        <v>124</v>
      </c>
      <c r="B16" s="112" t="n">
        <v>1050882.9892765</v>
      </c>
      <c r="C16" s="112" t="n">
        <v>2824539.94382094</v>
      </c>
      <c r="D16" s="112" t="n">
        <v>512371.23140758</v>
      </c>
      <c r="E16" s="112"/>
      <c r="F16" s="112" t="n">
        <v>39538.5224025007</v>
      </c>
      <c r="G16" s="112"/>
      <c r="H16" s="112" t="n">
        <v>4348255.64210253</v>
      </c>
      <c r="I16" s="20"/>
      <c r="J16" s="20" t="s">
        <v>124</v>
      </c>
      <c r="K16" s="112" t="n">
        <v>4348255.64210253</v>
      </c>
      <c r="L16" s="112" t="n">
        <v>774933.723227407</v>
      </c>
      <c r="M16" s="112" t="n">
        <v>183270.42530737</v>
      </c>
      <c r="N16" s="112"/>
      <c r="O16" s="112" t="n">
        <v>761583.484144933</v>
      </c>
      <c r="P16" s="112" t="n">
        <v>626817.544680074</v>
      </c>
      <c r="Q16" s="112" t="n">
        <v>106872.958162428</v>
      </c>
      <c r="R16" s="112" t="n">
        <v>220705.502745429</v>
      </c>
      <c r="S16" s="112"/>
      <c r="T16" s="112" t="n">
        <v>3590480.30090444</v>
      </c>
      <c r="U16" s="82" t="n">
        <v>0</v>
      </c>
      <c r="V16" s="82"/>
    </row>
    <row r="17" customFormat="false" ht="12.5" hidden="false" customHeight="false" outlineLevel="0" collapsed="false">
      <c r="A17" s="20" t="s">
        <v>125</v>
      </c>
      <c r="B17" s="112" t="n">
        <v>1428965.6491471</v>
      </c>
      <c r="C17" s="112" t="n">
        <v>4238635.98929146</v>
      </c>
      <c r="D17" s="112" t="n">
        <v>542537.862744134</v>
      </c>
      <c r="E17" s="112"/>
      <c r="F17" s="112" t="n">
        <v>66596.0344291346</v>
      </c>
      <c r="G17" s="112"/>
      <c r="H17" s="112" t="n">
        <v>6143543.46675356</v>
      </c>
      <c r="I17" s="20"/>
      <c r="J17" s="20" t="s">
        <v>125</v>
      </c>
      <c r="K17" s="112" t="n">
        <v>6143543.46675356</v>
      </c>
      <c r="L17" s="112" t="n">
        <v>1236602.5583215</v>
      </c>
      <c r="M17" s="112" t="n">
        <v>310895.984145566</v>
      </c>
      <c r="N17" s="112"/>
      <c r="O17" s="112" t="n">
        <v>1011911.79043082</v>
      </c>
      <c r="P17" s="112" t="n">
        <v>979579.603853725</v>
      </c>
      <c r="Q17" s="112" t="n">
        <v>105644.335481655</v>
      </c>
      <c r="R17" s="112" t="n">
        <v>342062.35818764</v>
      </c>
      <c r="S17" s="112"/>
      <c r="T17" s="112" t="n">
        <v>5251843.92126679</v>
      </c>
      <c r="U17" s="82" t="n">
        <v>0</v>
      </c>
      <c r="V17" s="82"/>
    </row>
    <row r="18" customFormat="false" ht="12.5" hidden="false" customHeight="false" outlineLevel="0" collapsed="false">
      <c r="A18" s="20" t="s">
        <v>126</v>
      </c>
      <c r="B18" s="112" t="n">
        <v>898267.589607501</v>
      </c>
      <c r="C18" s="112" t="n">
        <v>2165767.85759021</v>
      </c>
      <c r="D18" s="112" t="n">
        <v>650918.23013353</v>
      </c>
      <c r="E18" s="112"/>
      <c r="F18" s="112" t="n">
        <v>37512.3546330835</v>
      </c>
      <c r="G18" s="112"/>
      <c r="H18" s="112" t="n">
        <v>3677441.32269816</v>
      </c>
      <c r="I18" s="20"/>
      <c r="J18" s="20" t="s">
        <v>126</v>
      </c>
      <c r="K18" s="112" t="n">
        <v>3677441.32269816</v>
      </c>
      <c r="L18" s="112" t="n">
        <v>633906.424074179</v>
      </c>
      <c r="M18" s="112" t="n">
        <v>154722.444849071</v>
      </c>
      <c r="N18" s="112"/>
      <c r="O18" s="112" t="n">
        <v>838299.444196445</v>
      </c>
      <c r="P18" s="112" t="n">
        <v>482473.609790805</v>
      </c>
      <c r="Q18" s="112" t="n">
        <v>78876.365142761</v>
      </c>
      <c r="R18" s="112" t="n">
        <v>179915.206441336</v>
      </c>
      <c r="S18" s="112"/>
      <c r="T18" s="112" t="n">
        <v>2886505.56605006</v>
      </c>
      <c r="U18" s="82" t="n">
        <v>0</v>
      </c>
      <c r="V18" s="82"/>
    </row>
    <row r="19" customFormat="false" ht="12.5" hidden="false" customHeight="false" outlineLevel="0" collapsed="false">
      <c r="A19" s="20" t="s">
        <v>127</v>
      </c>
      <c r="B19" s="112" t="n">
        <v>936263.131086804</v>
      </c>
      <c r="C19" s="112" t="n">
        <v>3327928.83412649</v>
      </c>
      <c r="D19" s="112" t="n">
        <v>197900.402273953</v>
      </c>
      <c r="E19" s="112"/>
      <c r="F19" s="112" t="n">
        <v>45225.5850427649</v>
      </c>
      <c r="G19" s="112"/>
      <c r="H19" s="112" t="n">
        <v>4416866.78244448</v>
      </c>
      <c r="I19" s="20"/>
      <c r="J19" s="20" t="s">
        <v>127</v>
      </c>
      <c r="K19" s="112" t="n">
        <v>4416866.78244448</v>
      </c>
      <c r="L19" s="112" t="n">
        <v>1280891.17099438</v>
      </c>
      <c r="M19" s="112" t="n">
        <v>312675.477152389</v>
      </c>
      <c r="N19" s="112"/>
      <c r="O19" s="112" t="n">
        <v>420233.756215056</v>
      </c>
      <c r="P19" s="112" t="n">
        <v>778149.243391449</v>
      </c>
      <c r="Q19" s="112" t="n">
        <v>69713.6037372739</v>
      </c>
      <c r="R19" s="112" t="n">
        <v>323840.067194451</v>
      </c>
      <c r="S19" s="112"/>
      <c r="T19" s="112" t="n">
        <v>4418496.76005302</v>
      </c>
      <c r="U19" s="82" t="n">
        <v>0</v>
      </c>
      <c r="V19" s="82"/>
    </row>
    <row r="20" customFormat="false" ht="12.5" hidden="false" customHeight="false" outlineLevel="0" collapsed="false">
      <c r="A20" s="20" t="s">
        <v>128</v>
      </c>
      <c r="B20" s="112" t="n">
        <v>973243.509048309</v>
      </c>
      <c r="C20" s="112" t="n">
        <v>3226958.4622689</v>
      </c>
      <c r="D20" s="112" t="n">
        <v>150910.262080517</v>
      </c>
      <c r="E20" s="112"/>
      <c r="F20" s="112" t="n">
        <v>54972.1801370996</v>
      </c>
      <c r="G20" s="112"/>
      <c r="H20" s="112" t="n">
        <v>4296140.05326062</v>
      </c>
      <c r="I20" s="20"/>
      <c r="J20" s="20" t="s">
        <v>128</v>
      </c>
      <c r="K20" s="112" t="n">
        <v>4296140.05326062</v>
      </c>
      <c r="L20" s="112" t="n">
        <v>1077485.07566741</v>
      </c>
      <c r="M20" s="112" t="n">
        <v>320695.877741281</v>
      </c>
      <c r="N20" s="112"/>
      <c r="O20" s="112" t="n">
        <v>236930.102494763</v>
      </c>
      <c r="P20" s="112" t="n">
        <v>745532.486969046</v>
      </c>
      <c r="Q20" s="112" t="n">
        <v>79041.0953564237</v>
      </c>
      <c r="R20" s="112" t="n">
        <v>335040.052917097</v>
      </c>
      <c r="S20" s="112"/>
      <c r="T20" s="112" t="n">
        <v>4297777.26893199</v>
      </c>
      <c r="U20" s="82" t="n">
        <v>0</v>
      </c>
      <c r="V20" s="82"/>
    </row>
    <row r="21" customFormat="false" ht="12.5" hidden="false" customHeight="false" outlineLevel="0" collapsed="false">
      <c r="A21" s="20" t="s">
        <v>129</v>
      </c>
      <c r="B21" s="112" t="n">
        <v>495695.274099677</v>
      </c>
      <c r="C21" s="112" t="n">
        <v>1597381.25847145</v>
      </c>
      <c r="D21" s="112" t="n">
        <v>71377.6357758973</v>
      </c>
      <c r="E21" s="112"/>
      <c r="F21" s="112" t="n">
        <v>33788.3739606097</v>
      </c>
      <c r="G21" s="112"/>
      <c r="H21" s="112" t="n">
        <v>2130665.79438641</v>
      </c>
      <c r="I21" s="20"/>
      <c r="J21" s="20" t="s">
        <v>129</v>
      </c>
      <c r="K21" s="112" t="n">
        <v>2130665.79438641</v>
      </c>
      <c r="L21" s="112" t="n">
        <v>549557.890518817</v>
      </c>
      <c r="M21" s="112" t="n">
        <v>177207.066539935</v>
      </c>
      <c r="N21" s="112"/>
      <c r="O21" s="112" t="n">
        <v>101321.816113513</v>
      </c>
      <c r="P21" s="112" t="n">
        <v>363031.841202972</v>
      </c>
      <c r="Q21" s="112" t="n">
        <v>46577.3918344216</v>
      </c>
      <c r="R21" s="112" t="n">
        <v>182860.019889667</v>
      </c>
      <c r="S21" s="112"/>
      <c r="T21" s="112" t="n">
        <v>2163639.68240459</v>
      </c>
      <c r="U21" s="82" t="n">
        <v>0</v>
      </c>
      <c r="V21" s="82"/>
    </row>
    <row r="22" customFormat="false" ht="12.5" hidden="false" customHeight="false" outlineLevel="0" collapsed="false">
      <c r="A22" s="20" t="s">
        <v>130</v>
      </c>
      <c r="B22" s="112" t="n">
        <v>911076.222470488</v>
      </c>
      <c r="C22" s="112" t="n">
        <v>2593110.72781867</v>
      </c>
      <c r="D22" s="112" t="n">
        <v>128416.8033231</v>
      </c>
      <c r="E22" s="112"/>
      <c r="F22" s="112" t="n">
        <v>49093.775377455</v>
      </c>
      <c r="G22" s="112"/>
      <c r="H22" s="112" t="n">
        <v>3583509.97823481</v>
      </c>
      <c r="I22" s="20"/>
      <c r="J22" s="20" t="s">
        <v>130</v>
      </c>
      <c r="K22" s="112" t="n">
        <v>3583509.97823481</v>
      </c>
      <c r="L22" s="112" t="n">
        <v>953502.463713569</v>
      </c>
      <c r="M22" s="112" t="n">
        <v>301879.708250529</v>
      </c>
      <c r="N22" s="112"/>
      <c r="O22" s="112" t="n">
        <v>221495.876836706</v>
      </c>
      <c r="P22" s="112" t="n">
        <v>591793.682748818</v>
      </c>
      <c r="Q22" s="112" t="n">
        <v>72287.8726436738</v>
      </c>
      <c r="R22" s="112" t="n">
        <v>299352.884564369</v>
      </c>
      <c r="S22" s="112"/>
      <c r="T22" s="112" t="n">
        <v>3653961.83340534</v>
      </c>
      <c r="U22" s="82" t="n">
        <v>0</v>
      </c>
      <c r="V22" s="82"/>
    </row>
    <row r="23" customFormat="false" ht="12.5" hidden="false" customHeight="false" outlineLevel="0" collapsed="false">
      <c r="A23" s="20" t="s">
        <v>131</v>
      </c>
      <c r="B23" s="112" t="n">
        <v>434714.493651738</v>
      </c>
      <c r="C23" s="112" t="n">
        <v>1478652.82174291</v>
      </c>
      <c r="D23" s="112" t="n">
        <v>103316.183787263</v>
      </c>
      <c r="E23" s="112"/>
      <c r="F23" s="112" t="n">
        <v>20511.4285892772</v>
      </c>
      <c r="G23" s="112"/>
      <c r="H23" s="112" t="n">
        <v>1996172.07059263</v>
      </c>
      <c r="I23" s="20"/>
      <c r="J23" s="20" t="s">
        <v>131</v>
      </c>
      <c r="K23" s="112" t="n">
        <v>1996172.07059263</v>
      </c>
      <c r="L23" s="112" t="n">
        <v>564368.17170153</v>
      </c>
      <c r="M23" s="112" t="n">
        <v>126570.945578338</v>
      </c>
      <c r="N23" s="112"/>
      <c r="O23" s="112" t="n">
        <v>219492.322256949</v>
      </c>
      <c r="P23" s="112" t="n">
        <v>348088.912966342</v>
      </c>
      <c r="Q23" s="112" t="n">
        <v>27954.2073363</v>
      </c>
      <c r="R23" s="112" t="n">
        <v>129438.199647279</v>
      </c>
      <c r="S23" s="112"/>
      <c r="T23" s="112" t="n">
        <v>1962137.54566563</v>
      </c>
      <c r="U23" s="82" t="n">
        <v>0</v>
      </c>
      <c r="V23" s="82"/>
    </row>
    <row r="24" customFormat="false" ht="12.5" hidden="false" customHeight="false" outlineLevel="0" collapsed="false">
      <c r="A24" s="20" t="s">
        <v>132</v>
      </c>
      <c r="B24" s="112" t="n">
        <v>1157920.79019229</v>
      </c>
      <c r="C24" s="112" t="n">
        <v>3409194.25931589</v>
      </c>
      <c r="D24" s="112" t="n">
        <v>384762.050225388</v>
      </c>
      <c r="E24" s="112"/>
      <c r="F24" s="112" t="n">
        <v>47538.7301761272</v>
      </c>
      <c r="G24" s="112"/>
      <c r="H24" s="112" t="n">
        <v>4904338.36955744</v>
      </c>
      <c r="I24" s="20"/>
      <c r="J24" s="20" t="s">
        <v>132</v>
      </c>
      <c r="K24" s="112" t="n">
        <v>4904338.36955744</v>
      </c>
      <c r="L24" s="112" t="n">
        <v>1169969.21027835</v>
      </c>
      <c r="M24" s="112" t="n">
        <v>282657.712897756</v>
      </c>
      <c r="N24" s="112"/>
      <c r="O24" s="112" t="n">
        <v>751078.025828741</v>
      </c>
      <c r="P24" s="112" t="n">
        <v>785301.989219972</v>
      </c>
      <c r="Q24" s="112" t="n">
        <v>87385.592638249</v>
      </c>
      <c r="R24" s="112" t="n">
        <v>308487.582964329</v>
      </c>
      <c r="S24" s="112"/>
      <c r="T24" s="112" t="n">
        <v>4424712.10208225</v>
      </c>
      <c r="U24" s="82" t="n">
        <v>0</v>
      </c>
      <c r="V24" s="82"/>
    </row>
    <row r="25" customFormat="false" ht="12.5" hidden="false" customHeight="false" outlineLevel="0" collapsed="false">
      <c r="A25" s="20" t="s">
        <v>133</v>
      </c>
      <c r="B25" s="112" t="n">
        <v>1106598.16176439</v>
      </c>
      <c r="C25" s="112" t="n">
        <v>3264377.24558518</v>
      </c>
      <c r="D25" s="112" t="n">
        <v>567986.31056112</v>
      </c>
      <c r="E25" s="112"/>
      <c r="F25" s="112" t="n">
        <v>54806.0499986195</v>
      </c>
      <c r="G25" s="112"/>
      <c r="H25" s="112" t="n">
        <v>4884155.66791206</v>
      </c>
      <c r="I25" s="20"/>
      <c r="J25" s="20" t="s">
        <v>133</v>
      </c>
      <c r="K25" s="112" t="n">
        <v>4884155.66791206</v>
      </c>
      <c r="L25" s="112" t="n">
        <v>846345.794366698</v>
      </c>
      <c r="M25" s="112" t="n">
        <v>232739.796915657</v>
      </c>
      <c r="N25" s="112"/>
      <c r="O25" s="112" t="n">
        <v>878905.283770603</v>
      </c>
      <c r="P25" s="112" t="n">
        <v>759615.281564459</v>
      </c>
      <c r="Q25" s="112" t="n">
        <v>76106.6033107001</v>
      </c>
      <c r="R25" s="112" t="n">
        <v>262478.24488397</v>
      </c>
      <c r="S25" s="112"/>
      <c r="T25" s="112" t="n">
        <v>3986135.84566469</v>
      </c>
      <c r="U25" s="82" t="n">
        <v>0</v>
      </c>
      <c r="V25" s="82"/>
    </row>
    <row r="26" customFormat="false" ht="12.5" hidden="false" customHeight="false" outlineLevel="0" collapsed="false">
      <c r="A26" s="20" t="s">
        <v>134</v>
      </c>
      <c r="B26" s="112" t="n">
        <v>485301.084781096</v>
      </c>
      <c r="C26" s="112" t="n">
        <v>1748145.75263618</v>
      </c>
      <c r="D26" s="112" t="n">
        <v>55884.6882476359</v>
      </c>
      <c r="E26" s="112"/>
      <c r="F26" s="112" t="n">
        <v>27105.3836691337</v>
      </c>
      <c r="G26" s="112"/>
      <c r="H26" s="112" t="n">
        <v>2262226.14199578</v>
      </c>
      <c r="I26" s="20"/>
      <c r="J26" s="20" t="s">
        <v>134</v>
      </c>
      <c r="K26" s="112" t="n">
        <v>2262226.14199578</v>
      </c>
      <c r="L26" s="112" t="n">
        <v>640051.153258651</v>
      </c>
      <c r="M26" s="112" t="n">
        <v>187693.126231305</v>
      </c>
      <c r="N26" s="112"/>
      <c r="O26" s="112" t="n">
        <v>120139.419723953</v>
      </c>
      <c r="P26" s="112" t="n">
        <v>394535.643551916</v>
      </c>
      <c r="Q26" s="112" t="n">
        <v>54194.763765386</v>
      </c>
      <c r="R26" s="112" t="n">
        <v>191174.541045822</v>
      </c>
      <c r="S26" s="112"/>
      <c r="T26" s="112" t="n">
        <v>2329926.05339866</v>
      </c>
      <c r="U26" s="82" t="n">
        <v>0</v>
      </c>
      <c r="V26" s="82"/>
    </row>
    <row r="27" customFormat="false" ht="12.5" hidden="false" customHeight="false" outlineLevel="0" collapsed="false">
      <c r="A27" s="20" t="s">
        <v>135</v>
      </c>
      <c r="B27" s="112" t="n">
        <v>534945.849782061</v>
      </c>
      <c r="C27" s="112" t="n">
        <v>1574684.44371422</v>
      </c>
      <c r="D27" s="112" t="n">
        <v>78882.9115195152</v>
      </c>
      <c r="E27" s="112"/>
      <c r="F27" s="112" t="n">
        <v>33714.2293133132</v>
      </c>
      <c r="G27" s="112"/>
      <c r="H27" s="112" t="n">
        <v>2154798.97570248</v>
      </c>
      <c r="I27" s="20"/>
      <c r="J27" s="20" t="s">
        <v>135</v>
      </c>
      <c r="K27" s="112" t="n">
        <v>2154798.97570248</v>
      </c>
      <c r="L27" s="112" t="n">
        <v>362329.601644363</v>
      </c>
      <c r="M27" s="112" t="n">
        <v>133009.426277444</v>
      </c>
      <c r="N27" s="112"/>
      <c r="O27" s="112" t="n">
        <v>166827.972148389</v>
      </c>
      <c r="P27" s="112" t="n">
        <v>367111.359585602</v>
      </c>
      <c r="Q27" s="112" t="n">
        <v>34527.4747719132</v>
      </c>
      <c r="R27" s="112" t="n">
        <v>142662.834385666</v>
      </c>
      <c r="S27" s="112"/>
      <c r="T27" s="112" t="n">
        <v>1939008.36273272</v>
      </c>
      <c r="U27" s="82" t="n">
        <v>0</v>
      </c>
      <c r="V27" s="82"/>
    </row>
    <row r="28" customFormat="false" ht="12.5" hidden="false" customHeight="false" outlineLevel="0" collapsed="false">
      <c r="A28" s="20" t="s">
        <v>136</v>
      </c>
      <c r="B28" s="112" t="n">
        <v>330985.541935037</v>
      </c>
      <c r="C28" s="112" t="n">
        <v>1066422.37618266</v>
      </c>
      <c r="D28" s="112" t="n">
        <v>51808.7876374224</v>
      </c>
      <c r="E28" s="112"/>
      <c r="F28" s="112" t="n">
        <v>19144.1745207678</v>
      </c>
      <c r="G28" s="112"/>
      <c r="H28" s="112" t="n">
        <v>1430072.53123435</v>
      </c>
      <c r="I28" s="20"/>
      <c r="J28" s="20" t="s">
        <v>136</v>
      </c>
      <c r="K28" s="112" t="n">
        <v>1430072.53123435</v>
      </c>
      <c r="L28" s="112" t="n">
        <v>268603.56524704</v>
      </c>
      <c r="M28" s="112" t="n">
        <v>92596.3791689984</v>
      </c>
      <c r="N28" s="112"/>
      <c r="O28" s="112" t="n">
        <v>117206.750978948</v>
      </c>
      <c r="P28" s="112" t="n">
        <v>249550.344389071</v>
      </c>
      <c r="Q28" s="112" t="n">
        <v>22049.044081794</v>
      </c>
      <c r="R28" s="112" t="n">
        <v>97705.821731048</v>
      </c>
      <c r="S28" s="112"/>
      <c r="T28" s="112" t="n">
        <v>1304760.51446953</v>
      </c>
      <c r="U28" s="82" t="n">
        <v>0</v>
      </c>
      <c r="V28" s="82"/>
    </row>
    <row r="29" customFormat="false" ht="12.5" hidden="false" customHeight="false" outlineLevel="0" collapsed="false">
      <c r="A29" s="20" t="s">
        <v>137</v>
      </c>
      <c r="B29" s="112" t="n">
        <v>788173.525255542</v>
      </c>
      <c r="C29" s="112" t="n">
        <v>2423987.92916671</v>
      </c>
      <c r="D29" s="112" t="n">
        <v>156508.563253982</v>
      </c>
      <c r="E29" s="112"/>
      <c r="F29" s="112" t="n">
        <v>38322.5983025627</v>
      </c>
      <c r="G29" s="112"/>
      <c r="H29" s="112" t="n">
        <v>3330347.41937367</v>
      </c>
      <c r="I29" s="20"/>
      <c r="J29" s="20" t="s">
        <v>137</v>
      </c>
      <c r="K29" s="112" t="n">
        <v>3330347.41937367</v>
      </c>
      <c r="L29" s="112" t="n">
        <v>709938.854608976</v>
      </c>
      <c r="M29" s="112" t="n">
        <v>203509.655222183</v>
      </c>
      <c r="N29" s="112"/>
      <c r="O29" s="112" t="n">
        <v>434797.078327083</v>
      </c>
      <c r="P29" s="112" t="n">
        <v>540385.217785812</v>
      </c>
      <c r="Q29" s="112" t="n">
        <v>85464.9178344523</v>
      </c>
      <c r="R29" s="112" t="n">
        <v>215800.437392548</v>
      </c>
      <c r="S29" s="112"/>
      <c r="T29" s="112" t="n">
        <v>2967348.27786493</v>
      </c>
      <c r="U29" s="82" t="n">
        <v>0</v>
      </c>
      <c r="V29" s="82"/>
    </row>
    <row r="30" customFormat="false" ht="12.5" hidden="false" customHeight="false" outlineLevel="0" collapsed="false">
      <c r="A30" s="108" t="s">
        <v>138</v>
      </c>
      <c r="B30" s="113" t="n">
        <v>277238.102296631</v>
      </c>
      <c r="C30" s="113" t="n">
        <v>1020601.17408147</v>
      </c>
      <c r="D30" s="113" t="n">
        <v>92153.4125945489</v>
      </c>
      <c r="E30" s="113"/>
      <c r="F30" s="113" t="n">
        <v>12726.5725860681</v>
      </c>
      <c r="G30" s="113"/>
      <c r="H30" s="113" t="n">
        <v>1377266.11638659</v>
      </c>
      <c r="I30" s="20"/>
      <c r="J30" s="108" t="s">
        <v>138</v>
      </c>
      <c r="K30" s="113" t="n">
        <v>1377266.11638659</v>
      </c>
      <c r="L30" s="113" t="n">
        <v>247125.809101584</v>
      </c>
      <c r="M30" s="113" t="n">
        <v>61070.117466721</v>
      </c>
      <c r="N30" s="113"/>
      <c r="O30" s="113" t="n">
        <v>212047.327301877</v>
      </c>
      <c r="P30" s="113" t="n">
        <v>221830.933925881</v>
      </c>
      <c r="Q30" s="113" t="n">
        <v>45958.2508109415</v>
      </c>
      <c r="R30" s="113" t="n">
        <v>73005.5189653649</v>
      </c>
      <c r="S30" s="113"/>
      <c r="T30" s="113" t="n">
        <v>1132620.01195083</v>
      </c>
      <c r="U30" s="82" t="n">
        <v>0</v>
      </c>
      <c r="V30" s="82"/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66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8723486.8349022</v>
      </c>
      <c r="C9" s="111" t="n">
        <v>52474585.6824962</v>
      </c>
      <c r="D9" s="111" t="n">
        <v>7306449.12683111</v>
      </c>
      <c r="E9" s="111"/>
      <c r="F9" s="111" t="n">
        <v>781044.963331619</v>
      </c>
      <c r="G9" s="111"/>
      <c r="H9" s="111" t="n">
        <v>77723476.6808979</v>
      </c>
      <c r="I9" s="20"/>
      <c r="J9" s="110" t="s">
        <v>117</v>
      </c>
      <c r="K9" s="111" t="n">
        <v>77723476.6808979</v>
      </c>
      <c r="L9" s="111" t="n">
        <v>16363253.1038058</v>
      </c>
      <c r="M9" s="111" t="n">
        <v>4583845.21535941</v>
      </c>
      <c r="N9" s="111"/>
      <c r="O9" s="111" t="n">
        <v>10666997.7132607</v>
      </c>
      <c r="P9" s="111" t="n">
        <v>11968732.5794696</v>
      </c>
      <c r="Q9" s="111" t="n">
        <v>1562030.06667957</v>
      </c>
      <c r="R9" s="111" t="n">
        <v>4998292.36521532</v>
      </c>
      <c r="S9" s="111"/>
      <c r="T9" s="111" t="n">
        <v>69474522.2754379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1035296.87753823</v>
      </c>
      <c r="C10" s="112" t="n">
        <v>2525613.60944011</v>
      </c>
      <c r="D10" s="112" t="n">
        <v>347877.555440068</v>
      </c>
      <c r="E10" s="112"/>
      <c r="F10" s="112" t="n">
        <v>47346.0042521815</v>
      </c>
      <c r="G10" s="112"/>
      <c r="H10" s="112" t="n">
        <v>3861442.03816623</v>
      </c>
      <c r="I10" s="20"/>
      <c r="J10" s="20" t="s">
        <v>118</v>
      </c>
      <c r="K10" s="112" t="n">
        <v>3861442.03816623</v>
      </c>
      <c r="L10" s="112" t="n">
        <v>568437.012924786</v>
      </c>
      <c r="M10" s="112" t="n">
        <v>192053.706579218</v>
      </c>
      <c r="N10" s="112"/>
      <c r="O10" s="112" t="n">
        <v>401788.381438477</v>
      </c>
      <c r="P10" s="112" t="n">
        <v>568488.304156827</v>
      </c>
      <c r="Q10" s="112" t="n">
        <v>92628.7625975294</v>
      </c>
      <c r="R10" s="112" t="n">
        <v>239708.96974961</v>
      </c>
      <c r="S10" s="112"/>
      <c r="T10" s="112" t="n">
        <v>3319318.33972778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1019018.43185173</v>
      </c>
      <c r="C11" s="112" t="n">
        <v>3018525.08909024</v>
      </c>
      <c r="D11" s="112" t="n">
        <v>218140.875136154</v>
      </c>
      <c r="E11" s="112"/>
      <c r="F11" s="112" t="n">
        <v>48576.6947350042</v>
      </c>
      <c r="G11" s="112"/>
      <c r="H11" s="112" t="n">
        <v>4207107.70134311</v>
      </c>
      <c r="I11" s="20"/>
      <c r="J11" s="20" t="s">
        <v>119</v>
      </c>
      <c r="K11" s="112" t="n">
        <v>4207107.70134311</v>
      </c>
      <c r="L11" s="112" t="n">
        <v>799105.816465151</v>
      </c>
      <c r="M11" s="112" t="n">
        <v>219384.047683145</v>
      </c>
      <c r="N11" s="112"/>
      <c r="O11" s="112" t="n">
        <v>444229.201995005</v>
      </c>
      <c r="P11" s="112" t="n">
        <v>690879.240241983</v>
      </c>
      <c r="Q11" s="112" t="n">
        <v>84044.852461177</v>
      </c>
      <c r="R11" s="112" t="n">
        <v>250266.585469764</v>
      </c>
      <c r="S11" s="112"/>
      <c r="T11" s="112" t="n">
        <v>3756177.68532348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933250.909144198</v>
      </c>
      <c r="C12" s="112" t="n">
        <v>2416973.27342379</v>
      </c>
      <c r="D12" s="112" t="n">
        <v>483241.101183533</v>
      </c>
      <c r="E12" s="112"/>
      <c r="F12" s="112" t="n">
        <v>29054.954945903</v>
      </c>
      <c r="G12" s="112"/>
      <c r="H12" s="112" t="n">
        <v>3804410.32880562</v>
      </c>
      <c r="I12" s="20"/>
      <c r="J12" s="20" t="s">
        <v>120</v>
      </c>
      <c r="K12" s="112" t="n">
        <v>3804410.32880562</v>
      </c>
      <c r="L12" s="112" t="n">
        <v>770008.057679091</v>
      </c>
      <c r="M12" s="112" t="n">
        <v>171660.198714796</v>
      </c>
      <c r="N12" s="112"/>
      <c r="O12" s="112" t="n">
        <v>651705.904680804</v>
      </c>
      <c r="P12" s="112" t="n">
        <v>555631.12050896</v>
      </c>
      <c r="Q12" s="112" t="n">
        <v>67384.0010642177</v>
      </c>
      <c r="R12" s="112" t="n">
        <v>196164.785644694</v>
      </c>
      <c r="S12" s="112"/>
      <c r="T12" s="112" t="n">
        <v>3275192.77330083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276161.31532472</v>
      </c>
      <c r="C13" s="112" t="n">
        <v>2774989.93410041</v>
      </c>
      <c r="D13" s="112" t="n">
        <v>909075.325312445</v>
      </c>
      <c r="E13" s="112"/>
      <c r="F13" s="112" t="n">
        <v>43999.0752481756</v>
      </c>
      <c r="G13" s="112"/>
      <c r="H13" s="112" t="n">
        <v>4916227.49948939</v>
      </c>
      <c r="I13" s="20"/>
      <c r="J13" s="20" t="s">
        <v>121</v>
      </c>
      <c r="K13" s="112" t="n">
        <v>4916227.49948939</v>
      </c>
      <c r="L13" s="112" t="n">
        <v>934331.298779871</v>
      </c>
      <c r="M13" s="112" t="n">
        <v>207401.323431391</v>
      </c>
      <c r="N13" s="112"/>
      <c r="O13" s="112" t="n">
        <v>1059848.99399807</v>
      </c>
      <c r="P13" s="112" t="n">
        <v>595471.904187783</v>
      </c>
      <c r="Q13" s="112" t="n">
        <v>135857.206624807</v>
      </c>
      <c r="R13" s="112" t="n">
        <v>245767.937932454</v>
      </c>
      <c r="S13" s="112"/>
      <c r="T13" s="112" t="n">
        <v>4021014.07895754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201967.78916924</v>
      </c>
      <c r="C14" s="112" t="n">
        <v>2912472.64383131</v>
      </c>
      <c r="D14" s="112" t="n">
        <v>883278.947146418</v>
      </c>
      <c r="E14" s="112"/>
      <c r="F14" s="112" t="n">
        <v>31048.0241341142</v>
      </c>
      <c r="G14" s="112"/>
      <c r="H14" s="112" t="n">
        <v>4966671.35601285</v>
      </c>
      <c r="I14" s="20"/>
      <c r="J14" s="20" t="s">
        <v>122</v>
      </c>
      <c r="K14" s="112" t="n">
        <v>4966671.35601285</v>
      </c>
      <c r="L14" s="112" t="n">
        <v>898498.104994702</v>
      </c>
      <c r="M14" s="112" t="n">
        <v>206483.362197025</v>
      </c>
      <c r="N14" s="112"/>
      <c r="O14" s="112" t="n">
        <v>1071818.99542113</v>
      </c>
      <c r="P14" s="112" t="n">
        <v>642527.197317325</v>
      </c>
      <c r="Q14" s="112" t="n">
        <v>116726.385198251</v>
      </c>
      <c r="R14" s="112" t="n">
        <v>241885.240100188</v>
      </c>
      <c r="S14" s="112"/>
      <c r="T14" s="112" t="n">
        <v>3998695.00516769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859630.866521475</v>
      </c>
      <c r="C15" s="112" t="n">
        <v>2599570.31115867</v>
      </c>
      <c r="D15" s="112" t="n">
        <v>316532.114879098</v>
      </c>
      <c r="E15" s="112"/>
      <c r="F15" s="112" t="n">
        <v>34481.2368586495</v>
      </c>
      <c r="G15" s="112"/>
      <c r="H15" s="112" t="n">
        <v>3741252.0557006</v>
      </c>
      <c r="I15" s="20"/>
      <c r="J15" s="20" t="s">
        <v>123</v>
      </c>
      <c r="K15" s="112" t="n">
        <v>3741252.0557006</v>
      </c>
      <c r="L15" s="112" t="n">
        <v>812615.815990299</v>
      </c>
      <c r="M15" s="112" t="n">
        <v>220868.133274982</v>
      </c>
      <c r="N15" s="112"/>
      <c r="O15" s="112" t="n">
        <v>558208.897510027</v>
      </c>
      <c r="P15" s="112" t="n">
        <v>568059.967074884</v>
      </c>
      <c r="Q15" s="112" t="n">
        <v>111609.580043694</v>
      </c>
      <c r="R15" s="112" t="n">
        <v>251894.241475907</v>
      </c>
      <c r="S15" s="112"/>
      <c r="T15" s="112" t="n">
        <v>3284963.31886137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137409.52110417</v>
      </c>
      <c r="C16" s="112" t="n">
        <v>2929570.32420415</v>
      </c>
      <c r="D16" s="112" t="n">
        <v>577043.536226277</v>
      </c>
      <c r="E16" s="112"/>
      <c r="F16" s="112" t="n">
        <v>38220.0208533245</v>
      </c>
      <c r="G16" s="112"/>
      <c r="H16" s="112" t="n">
        <v>4605803.36068127</v>
      </c>
      <c r="I16" s="20"/>
      <c r="J16" s="20" t="s">
        <v>124</v>
      </c>
      <c r="K16" s="112" t="n">
        <v>4605803.36068127</v>
      </c>
      <c r="L16" s="112" t="n">
        <v>796180.62518912</v>
      </c>
      <c r="M16" s="112" t="n">
        <v>199130.984991805</v>
      </c>
      <c r="N16" s="112"/>
      <c r="O16" s="112" t="n">
        <v>771830.837104427</v>
      </c>
      <c r="P16" s="112" t="n">
        <v>652517.148200084</v>
      </c>
      <c r="Q16" s="112" t="n">
        <v>109180.157852254</v>
      </c>
      <c r="R16" s="112" t="n">
        <v>238859.927932201</v>
      </c>
      <c r="S16" s="112"/>
      <c r="T16" s="112" t="n">
        <v>3828726.89977323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466683.84777214</v>
      </c>
      <c r="C17" s="112" t="n">
        <v>4208011.84525859</v>
      </c>
      <c r="D17" s="112" t="n">
        <v>609653.504732278</v>
      </c>
      <c r="E17" s="112"/>
      <c r="F17" s="112" t="n">
        <v>62011.3163587931</v>
      </c>
      <c r="G17" s="112"/>
      <c r="H17" s="112" t="n">
        <v>6222337.88140421</v>
      </c>
      <c r="I17" s="20"/>
      <c r="J17" s="20" t="s">
        <v>125</v>
      </c>
      <c r="K17" s="112" t="n">
        <v>6222337.88140421</v>
      </c>
      <c r="L17" s="112" t="n">
        <v>1283512.86602495</v>
      </c>
      <c r="M17" s="112" t="n">
        <v>340951.652036182</v>
      </c>
      <c r="N17" s="112"/>
      <c r="O17" s="112" t="n">
        <v>976114.791147912</v>
      </c>
      <c r="P17" s="112" t="n">
        <v>977630.996197804</v>
      </c>
      <c r="Q17" s="112" t="n">
        <v>100556.356682475</v>
      </c>
      <c r="R17" s="112" t="n">
        <v>366516.13534054</v>
      </c>
      <c r="S17" s="112"/>
      <c r="T17" s="112" t="n">
        <v>5425984.12009661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944796.996681747</v>
      </c>
      <c r="C18" s="112" t="n">
        <v>2217767.04209396</v>
      </c>
      <c r="D18" s="112" t="n">
        <v>756238.828751199</v>
      </c>
      <c r="E18" s="112"/>
      <c r="F18" s="112" t="n">
        <v>35337.5000281774</v>
      </c>
      <c r="G18" s="112"/>
      <c r="H18" s="112" t="n">
        <v>3883465.36749873</v>
      </c>
      <c r="I18" s="20"/>
      <c r="J18" s="20" t="s">
        <v>126</v>
      </c>
      <c r="K18" s="112" t="n">
        <v>3883465.36749873</v>
      </c>
      <c r="L18" s="112" t="n">
        <v>656821.362652814</v>
      </c>
      <c r="M18" s="112" t="n">
        <v>168952.647439932</v>
      </c>
      <c r="N18" s="112"/>
      <c r="O18" s="112" t="n">
        <v>922741.418967422</v>
      </c>
      <c r="P18" s="112" t="n">
        <v>498897.166316603</v>
      </c>
      <c r="Q18" s="112" t="n">
        <v>76644.1162783332</v>
      </c>
      <c r="R18" s="112" t="n">
        <v>194127.307041048</v>
      </c>
      <c r="S18" s="112"/>
      <c r="T18" s="112" t="n">
        <v>3016829.36898807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983388.47377426</v>
      </c>
      <c r="C19" s="112" t="n">
        <v>3293281.97002238</v>
      </c>
      <c r="D19" s="112" t="n">
        <v>207167.262602339</v>
      </c>
      <c r="E19" s="112"/>
      <c r="F19" s="112" t="n">
        <v>43772.3877346741</v>
      </c>
      <c r="G19" s="112"/>
      <c r="H19" s="112" t="n">
        <v>4440065.3186643</v>
      </c>
      <c r="I19" s="20"/>
      <c r="J19" s="20" t="s">
        <v>127</v>
      </c>
      <c r="K19" s="112" t="n">
        <v>4440065.3186643</v>
      </c>
      <c r="L19" s="112" t="n">
        <v>1298778.57368984</v>
      </c>
      <c r="M19" s="112" t="n">
        <v>338827.599779376</v>
      </c>
      <c r="N19" s="112"/>
      <c r="O19" s="112" t="n">
        <v>402975.907430271</v>
      </c>
      <c r="P19" s="112" t="n">
        <v>774516.842134197</v>
      </c>
      <c r="Q19" s="112" t="n">
        <v>64744.8469189259</v>
      </c>
      <c r="R19" s="112" t="n">
        <v>347207.121756194</v>
      </c>
      <c r="S19" s="112"/>
      <c r="T19" s="112" t="n">
        <v>4488226.77389393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1047740.89080029</v>
      </c>
      <c r="C20" s="112" t="n">
        <v>3225075.69765751</v>
      </c>
      <c r="D20" s="112" t="n">
        <v>154138.710541469</v>
      </c>
      <c r="E20" s="112"/>
      <c r="F20" s="112" t="n">
        <v>51773.7184567423</v>
      </c>
      <c r="G20" s="112"/>
      <c r="H20" s="112" t="n">
        <v>4375181.58054252</v>
      </c>
      <c r="I20" s="20"/>
      <c r="J20" s="20" t="s">
        <v>128</v>
      </c>
      <c r="K20" s="112" t="n">
        <v>4375181.58054252</v>
      </c>
      <c r="L20" s="112" t="n">
        <v>1098420.68437478</v>
      </c>
      <c r="M20" s="112" t="n">
        <v>350388.988511886</v>
      </c>
      <c r="N20" s="112"/>
      <c r="O20" s="112" t="n">
        <v>229596.467671355</v>
      </c>
      <c r="P20" s="112" t="n">
        <v>749343.61357932</v>
      </c>
      <c r="Q20" s="112" t="n">
        <v>75086.7430780856</v>
      </c>
      <c r="R20" s="112" t="n">
        <v>364590.83765092</v>
      </c>
      <c r="S20" s="112"/>
      <c r="T20" s="112" t="n">
        <v>4405373.59144951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548068.160998435</v>
      </c>
      <c r="C21" s="112" t="n">
        <v>1605775.33856494</v>
      </c>
      <c r="D21" s="112" t="n">
        <v>71320.1515026978</v>
      </c>
      <c r="E21" s="112"/>
      <c r="F21" s="112" t="n">
        <v>30557.1867471535</v>
      </c>
      <c r="G21" s="112"/>
      <c r="H21" s="112" t="n">
        <v>2194606.46431892</v>
      </c>
      <c r="I21" s="20"/>
      <c r="J21" s="20" t="s">
        <v>129</v>
      </c>
      <c r="K21" s="112" t="n">
        <v>2194606.46431892</v>
      </c>
      <c r="L21" s="112" t="n">
        <v>553490.451384531</v>
      </c>
      <c r="M21" s="112" t="n">
        <v>194038.761551324</v>
      </c>
      <c r="N21" s="112"/>
      <c r="O21" s="112" t="n">
        <v>98826.4745180897</v>
      </c>
      <c r="P21" s="112" t="n">
        <v>368702.050795106</v>
      </c>
      <c r="Q21" s="112" t="n">
        <v>43243.2166861171</v>
      </c>
      <c r="R21" s="112" t="n">
        <v>200889.11234164</v>
      </c>
      <c r="S21" s="112"/>
      <c r="T21" s="112" t="n">
        <v>2230474.82291382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965079.066521621</v>
      </c>
      <c r="C22" s="112" t="n">
        <v>2540438.40965418</v>
      </c>
      <c r="D22" s="112" t="n">
        <v>135527.018512583</v>
      </c>
      <c r="E22" s="112"/>
      <c r="F22" s="112" t="n">
        <v>44950.7391590763</v>
      </c>
      <c r="G22" s="112"/>
      <c r="H22" s="112" t="n">
        <v>3596093.75552931</v>
      </c>
      <c r="I22" s="20"/>
      <c r="J22" s="20" t="s">
        <v>130</v>
      </c>
      <c r="K22" s="112" t="n">
        <v>3596093.75552931</v>
      </c>
      <c r="L22" s="112" t="n">
        <v>960121.695356293</v>
      </c>
      <c r="M22" s="112" t="n">
        <v>328953.001012223</v>
      </c>
      <c r="N22" s="112"/>
      <c r="O22" s="112" t="n">
        <v>209427.251670256</v>
      </c>
      <c r="P22" s="112" t="n">
        <v>584230.90320728</v>
      </c>
      <c r="Q22" s="112" t="n">
        <v>66547.3887295848</v>
      </c>
      <c r="R22" s="112" t="n">
        <v>323834.165937887</v>
      </c>
      <c r="S22" s="112"/>
      <c r="T22" s="112" t="n">
        <v>3701128.74235282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42652.114523097</v>
      </c>
      <c r="C23" s="112" t="n">
        <v>1470570.3529217</v>
      </c>
      <c r="D23" s="112" t="n">
        <v>107834.463711949</v>
      </c>
      <c r="E23" s="112"/>
      <c r="F23" s="112" t="n">
        <v>19370.9130040685</v>
      </c>
      <c r="G23" s="112"/>
      <c r="H23" s="112" t="n">
        <v>2001686.01815268</v>
      </c>
      <c r="I23" s="20"/>
      <c r="J23" s="20" t="s">
        <v>131</v>
      </c>
      <c r="K23" s="112" t="n">
        <v>2001686.01815268</v>
      </c>
      <c r="L23" s="112" t="n">
        <v>575087.610347004</v>
      </c>
      <c r="M23" s="112" t="n">
        <v>136980.376182413</v>
      </c>
      <c r="N23" s="112"/>
      <c r="O23" s="112" t="n">
        <v>212314.66768641</v>
      </c>
      <c r="P23" s="112" t="n">
        <v>348182.433508219</v>
      </c>
      <c r="Q23" s="112" t="n">
        <v>25895.6588194825</v>
      </c>
      <c r="R23" s="112" t="n">
        <v>138399.157422924</v>
      </c>
      <c r="S23" s="112"/>
      <c r="T23" s="112" t="n">
        <v>1988962.08724506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197184.71619089</v>
      </c>
      <c r="C24" s="112" t="n">
        <v>3435460.71956505</v>
      </c>
      <c r="D24" s="112" t="n">
        <v>426782.156588251</v>
      </c>
      <c r="E24" s="112"/>
      <c r="F24" s="112" t="n">
        <v>43854.4968974553</v>
      </c>
      <c r="G24" s="112"/>
      <c r="H24" s="112" t="n">
        <v>5015573.09544674</v>
      </c>
      <c r="I24" s="20"/>
      <c r="J24" s="20" t="s">
        <v>132</v>
      </c>
      <c r="K24" s="112" t="n">
        <v>5015573.09544674</v>
      </c>
      <c r="L24" s="112" t="n">
        <v>1197643.22224075</v>
      </c>
      <c r="M24" s="112" t="n">
        <v>307576.376936234</v>
      </c>
      <c r="N24" s="112"/>
      <c r="O24" s="112" t="n">
        <v>735535.644433046</v>
      </c>
      <c r="P24" s="112" t="n">
        <v>792865.241902558</v>
      </c>
      <c r="Q24" s="112" t="n">
        <v>87223.6292740998</v>
      </c>
      <c r="R24" s="112" t="n">
        <v>331810.572543818</v>
      </c>
      <c r="S24" s="112"/>
      <c r="T24" s="112" t="n">
        <v>4573357.6064702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1149205.75402069</v>
      </c>
      <c r="C25" s="112" t="n">
        <v>3395165.90536149</v>
      </c>
      <c r="D25" s="112" t="n">
        <v>641846.202908481</v>
      </c>
      <c r="E25" s="112"/>
      <c r="F25" s="112" t="n">
        <v>50721.2755133946</v>
      </c>
      <c r="G25" s="112"/>
      <c r="H25" s="112" t="n">
        <v>5135496.58677727</v>
      </c>
      <c r="I25" s="20"/>
      <c r="J25" s="20" t="s">
        <v>133</v>
      </c>
      <c r="K25" s="112" t="n">
        <v>5135496.58677727</v>
      </c>
      <c r="L25" s="112" t="n">
        <v>878577.134046478</v>
      </c>
      <c r="M25" s="112" t="n">
        <v>257344.785289775</v>
      </c>
      <c r="N25" s="112"/>
      <c r="O25" s="112" t="n">
        <v>890657.996035737</v>
      </c>
      <c r="P25" s="112" t="n">
        <v>797907.423650959</v>
      </c>
      <c r="Q25" s="112" t="n">
        <v>71883.1997061596</v>
      </c>
      <c r="R25" s="112" t="n">
        <v>286605.514831372</v>
      </c>
      <c r="S25" s="112"/>
      <c r="T25" s="112" t="n">
        <v>4224364.37188929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502896.967896563</v>
      </c>
      <c r="C26" s="112" t="n">
        <v>1770753.31742463</v>
      </c>
      <c r="D26" s="112" t="n">
        <v>56777.7653206378</v>
      </c>
      <c r="E26" s="112"/>
      <c r="F26" s="112" t="n">
        <v>27029.2452779401</v>
      </c>
      <c r="G26" s="112"/>
      <c r="H26" s="112" t="n">
        <v>2303398.80536389</v>
      </c>
      <c r="I26" s="20"/>
      <c r="J26" s="20" t="s">
        <v>134</v>
      </c>
      <c r="K26" s="112" t="n">
        <v>2303398.80536389</v>
      </c>
      <c r="L26" s="112" t="n">
        <v>649538.282780804</v>
      </c>
      <c r="M26" s="112" t="n">
        <v>204792.228566522</v>
      </c>
      <c r="N26" s="112"/>
      <c r="O26" s="112" t="n">
        <v>118127.392548655</v>
      </c>
      <c r="P26" s="112" t="n">
        <v>400674.62682655</v>
      </c>
      <c r="Q26" s="112" t="n">
        <v>54201.1353281672</v>
      </c>
      <c r="R26" s="112" t="n">
        <v>207886.36680654</v>
      </c>
      <c r="S26" s="112"/>
      <c r="T26" s="112" t="n">
        <v>2376839.79520131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555178.392957808</v>
      </c>
      <c r="C27" s="112" t="n">
        <v>1622543.12460751</v>
      </c>
      <c r="D27" s="112" t="n">
        <v>84391.2586521369</v>
      </c>
      <c r="E27" s="112"/>
      <c r="F27" s="112" t="n">
        <v>32067.1543828264</v>
      </c>
      <c r="G27" s="112"/>
      <c r="H27" s="112" t="n">
        <v>2230045.62183463</v>
      </c>
      <c r="I27" s="20"/>
      <c r="J27" s="20" t="s">
        <v>135</v>
      </c>
      <c r="K27" s="112" t="n">
        <v>2230045.62183463</v>
      </c>
      <c r="L27" s="112" t="n">
        <v>377381.151023048</v>
      </c>
      <c r="M27" s="112" t="n">
        <v>147887.319366133</v>
      </c>
      <c r="N27" s="112"/>
      <c r="O27" s="112" t="n">
        <v>167023.222143258</v>
      </c>
      <c r="P27" s="112" t="n">
        <v>380830.538684628</v>
      </c>
      <c r="Q27" s="112" t="n">
        <v>33218.2152302834</v>
      </c>
      <c r="R27" s="112" t="n">
        <v>156357.102993776</v>
      </c>
      <c r="S27" s="112"/>
      <c r="T27" s="112" t="n">
        <v>2017885.01317186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340750.61653012</v>
      </c>
      <c r="C28" s="112" t="n">
        <v>1058362.15800333</v>
      </c>
      <c r="D28" s="112" t="n">
        <v>53051.8529346605</v>
      </c>
      <c r="E28" s="112"/>
      <c r="F28" s="112" t="n">
        <v>18180.246416134</v>
      </c>
      <c r="G28" s="112"/>
      <c r="H28" s="112" t="n">
        <v>1433984.38105198</v>
      </c>
      <c r="I28" s="20"/>
      <c r="J28" s="20" t="s">
        <v>136</v>
      </c>
      <c r="K28" s="112" t="n">
        <v>1433984.38105198</v>
      </c>
      <c r="L28" s="112" t="n">
        <v>272920.949218195</v>
      </c>
      <c r="M28" s="112" t="n">
        <v>101062.60908318</v>
      </c>
      <c r="N28" s="112"/>
      <c r="O28" s="112" t="n">
        <v>112940.794653026</v>
      </c>
      <c r="P28" s="112" t="n">
        <v>249467.256899605</v>
      </c>
      <c r="Q28" s="112" t="n">
        <v>20118.1563724255</v>
      </c>
      <c r="R28" s="112" t="n">
        <v>104754.703741648</v>
      </c>
      <c r="S28" s="112"/>
      <c r="T28" s="112" t="n">
        <v>1320687.02768665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831737.041119686</v>
      </c>
      <c r="C29" s="112" t="n">
        <v>2418357.19794971</v>
      </c>
      <c r="D29" s="112" t="n">
        <v>165667.555687884</v>
      </c>
      <c r="E29" s="112"/>
      <c r="F29" s="112" t="n">
        <v>36817.5545046766</v>
      </c>
      <c r="G29" s="112"/>
      <c r="H29" s="112" t="n">
        <v>3378944.2402526</v>
      </c>
      <c r="I29" s="20"/>
      <c r="J29" s="20" t="s">
        <v>137</v>
      </c>
      <c r="K29" s="112" t="n">
        <v>3378944.2402526</v>
      </c>
      <c r="L29" s="112" t="n">
        <v>726152.205904889</v>
      </c>
      <c r="M29" s="112" t="n">
        <v>222122.004614037</v>
      </c>
      <c r="N29" s="112"/>
      <c r="O29" s="112" t="n">
        <v>422095.756901774</v>
      </c>
      <c r="P29" s="112" t="n">
        <v>545362.693078405</v>
      </c>
      <c r="Q29" s="112" t="n">
        <v>79793.4139373618</v>
      </c>
      <c r="R29" s="112" t="n">
        <v>232462.136657556</v>
      </c>
      <c r="S29" s="112"/>
      <c r="T29" s="112" t="n">
        <v>3047504.45019643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285388.08446109</v>
      </c>
      <c r="C30" s="113" t="n">
        <v>1035307.41816258</v>
      </c>
      <c r="D30" s="113" t="n">
        <v>100862.939060549</v>
      </c>
      <c r="E30" s="113"/>
      <c r="F30" s="113" t="n">
        <v>11875.2178231538</v>
      </c>
      <c r="G30" s="113"/>
      <c r="H30" s="113" t="n">
        <v>1409683.22386106</v>
      </c>
      <c r="I30" s="20"/>
      <c r="J30" s="108" t="s">
        <v>138</v>
      </c>
      <c r="K30" s="113" t="n">
        <v>1409683.22386106</v>
      </c>
      <c r="L30" s="113" t="n">
        <v>255630.182738414</v>
      </c>
      <c r="M30" s="113" t="n">
        <v>66985.1081178261</v>
      </c>
      <c r="N30" s="113"/>
      <c r="O30" s="113" t="n">
        <v>209188.715305578</v>
      </c>
      <c r="P30" s="113" t="n">
        <v>226545.911000475</v>
      </c>
      <c r="Q30" s="113" t="n">
        <v>45443.0437961341</v>
      </c>
      <c r="R30" s="113" t="n">
        <v>78304.4418446396</v>
      </c>
      <c r="S30" s="113"/>
      <c r="T30" s="113" t="n">
        <v>1172816.40277048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67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9930972.5632394</v>
      </c>
      <c r="C9" s="111" t="n">
        <v>54156700.5924714</v>
      </c>
      <c r="D9" s="111" t="n">
        <v>7919820.35155741</v>
      </c>
      <c r="E9" s="111"/>
      <c r="F9" s="111" t="n">
        <v>667651.655205373</v>
      </c>
      <c r="G9" s="111"/>
      <c r="H9" s="111" t="n">
        <v>81339841.8520629</v>
      </c>
      <c r="I9" s="20"/>
      <c r="J9" s="110" t="s">
        <v>117</v>
      </c>
      <c r="K9" s="111" t="n">
        <v>81339841.8520629</v>
      </c>
      <c r="L9" s="111" t="n">
        <v>16341017.9617116</v>
      </c>
      <c r="M9" s="111" t="n">
        <v>5005003.56768282</v>
      </c>
      <c r="N9" s="111"/>
      <c r="O9" s="111" t="n">
        <v>11395008.2786517</v>
      </c>
      <c r="P9" s="111" t="n">
        <v>12653663.0859309</v>
      </c>
      <c r="Q9" s="111" t="n">
        <v>1442447.95554759</v>
      </c>
      <c r="R9" s="111" t="n">
        <v>5584123.07784054</v>
      </c>
      <c r="S9" s="111"/>
      <c r="T9" s="111" t="n">
        <v>71610620.9834866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1136751.96366214</v>
      </c>
      <c r="C10" s="112" t="n">
        <v>2590415.94901001</v>
      </c>
      <c r="D10" s="112" t="n">
        <v>378672.60565472</v>
      </c>
      <c r="E10" s="112"/>
      <c r="F10" s="112" t="n">
        <v>43150.6259746175</v>
      </c>
      <c r="G10" s="112"/>
      <c r="H10" s="112" t="n">
        <v>4062689.89235225</v>
      </c>
      <c r="I10" s="20"/>
      <c r="J10" s="20" t="s">
        <v>118</v>
      </c>
      <c r="K10" s="112" t="n">
        <v>4062689.89235225</v>
      </c>
      <c r="L10" s="112" t="n">
        <v>554663.655303953</v>
      </c>
      <c r="M10" s="112" t="n">
        <v>207499.622326635</v>
      </c>
      <c r="N10" s="112"/>
      <c r="O10" s="112" t="n">
        <v>426961.565193468</v>
      </c>
      <c r="P10" s="112" t="n">
        <v>601706.794360448</v>
      </c>
      <c r="Q10" s="112" t="n">
        <v>83376.615130246</v>
      </c>
      <c r="R10" s="112" t="n">
        <v>264978.850619042</v>
      </c>
      <c r="S10" s="112"/>
      <c r="T10" s="112" t="n">
        <v>3447829.34467964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1103615.18297793</v>
      </c>
      <c r="C11" s="112" t="n">
        <v>3127384.18633586</v>
      </c>
      <c r="D11" s="112" t="n">
        <v>232737.803638467</v>
      </c>
      <c r="E11" s="112"/>
      <c r="F11" s="112" t="n">
        <v>42797.3637938704</v>
      </c>
      <c r="G11" s="112"/>
      <c r="H11" s="112" t="n">
        <v>4420939.80915838</v>
      </c>
      <c r="I11" s="20"/>
      <c r="J11" s="20" t="s">
        <v>119</v>
      </c>
      <c r="K11" s="112" t="n">
        <v>4420939.80915838</v>
      </c>
      <c r="L11" s="112" t="n">
        <v>808950.232621074</v>
      </c>
      <c r="M11" s="112" t="n">
        <v>239014.311646254</v>
      </c>
      <c r="N11" s="112"/>
      <c r="O11" s="112" t="n">
        <v>471862.113046679</v>
      </c>
      <c r="P11" s="112" t="n">
        <v>729097.557036041</v>
      </c>
      <c r="Q11" s="112" t="n">
        <v>80899.5903850721</v>
      </c>
      <c r="R11" s="112" t="n">
        <v>278076.538581759</v>
      </c>
      <c r="S11" s="112"/>
      <c r="T11" s="112" t="n">
        <v>3908968.55437616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995618.537508862</v>
      </c>
      <c r="C12" s="112" t="n">
        <v>2525248.34781514</v>
      </c>
      <c r="D12" s="112" t="n">
        <v>529233.406528014</v>
      </c>
      <c r="E12" s="112"/>
      <c r="F12" s="112" t="n">
        <v>25435.5660024636</v>
      </c>
      <c r="G12" s="112"/>
      <c r="H12" s="112" t="n">
        <v>4024664.72584955</v>
      </c>
      <c r="I12" s="20"/>
      <c r="J12" s="20" t="s">
        <v>120</v>
      </c>
      <c r="K12" s="112" t="n">
        <v>4024664.72584955</v>
      </c>
      <c r="L12" s="112" t="n">
        <v>778836.093284391</v>
      </c>
      <c r="M12" s="112" t="n">
        <v>186404.896910917</v>
      </c>
      <c r="N12" s="112"/>
      <c r="O12" s="112" t="n">
        <v>699820.091214516</v>
      </c>
      <c r="P12" s="112" t="n">
        <v>595282.156075441</v>
      </c>
      <c r="Q12" s="112" t="n">
        <v>61956.6462798547</v>
      </c>
      <c r="R12" s="112" t="n">
        <v>218061.058044181</v>
      </c>
      <c r="S12" s="112"/>
      <c r="T12" s="112" t="n">
        <v>3414785.76443087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376316.14355107</v>
      </c>
      <c r="C13" s="112" t="n">
        <v>2902165.32436242</v>
      </c>
      <c r="D13" s="112" t="n">
        <v>1006994.68209487</v>
      </c>
      <c r="E13" s="112"/>
      <c r="F13" s="112" t="n">
        <v>39529.2141322198</v>
      </c>
      <c r="G13" s="112"/>
      <c r="H13" s="112" t="n">
        <v>5245946.93587613</v>
      </c>
      <c r="I13" s="20"/>
      <c r="J13" s="20" t="s">
        <v>121</v>
      </c>
      <c r="K13" s="112" t="n">
        <v>5245946.93587613</v>
      </c>
      <c r="L13" s="112" t="n">
        <v>922813.622695328</v>
      </c>
      <c r="M13" s="112" t="n">
        <v>226172.197642427</v>
      </c>
      <c r="N13" s="112"/>
      <c r="O13" s="112" t="n">
        <v>1143440.57945521</v>
      </c>
      <c r="P13" s="112" t="n">
        <v>650925.192776912</v>
      </c>
      <c r="Q13" s="112" t="n">
        <v>122341.407034057</v>
      </c>
      <c r="R13" s="112" t="n">
        <v>274832.660918223</v>
      </c>
      <c r="S13" s="112"/>
      <c r="T13" s="112" t="n">
        <v>4203392.91602948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290746.42927539</v>
      </c>
      <c r="C14" s="112" t="n">
        <v>3075269.24130677</v>
      </c>
      <c r="D14" s="112" t="n">
        <v>981969.295361577</v>
      </c>
      <c r="E14" s="112"/>
      <c r="F14" s="112" t="n">
        <v>26247.5703499074</v>
      </c>
      <c r="G14" s="112"/>
      <c r="H14" s="112" t="n">
        <v>5321737.39559383</v>
      </c>
      <c r="I14" s="20"/>
      <c r="J14" s="20" t="s">
        <v>122</v>
      </c>
      <c r="K14" s="112" t="n">
        <v>5321737.39559383</v>
      </c>
      <c r="L14" s="112" t="n">
        <v>896187.875225569</v>
      </c>
      <c r="M14" s="112" t="n">
        <v>225580.815540107</v>
      </c>
      <c r="N14" s="112"/>
      <c r="O14" s="112" t="n">
        <v>1172830.51222433</v>
      </c>
      <c r="P14" s="112" t="n">
        <v>703483.399507632</v>
      </c>
      <c r="Q14" s="112" t="n">
        <v>106834.692423926</v>
      </c>
      <c r="R14" s="112" t="n">
        <v>270872.906112341</v>
      </c>
      <c r="S14" s="112"/>
      <c r="T14" s="112" t="n">
        <v>4189484.57609128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918380.695356448</v>
      </c>
      <c r="C15" s="112" t="n">
        <v>2668542.95109524</v>
      </c>
      <c r="D15" s="112" t="n">
        <v>336483.358231366</v>
      </c>
      <c r="E15" s="112"/>
      <c r="F15" s="112" t="n">
        <v>29211.4858313332</v>
      </c>
      <c r="G15" s="112"/>
      <c r="H15" s="112" t="n">
        <v>3894195.51885172</v>
      </c>
      <c r="I15" s="20"/>
      <c r="J15" s="20" t="s">
        <v>123</v>
      </c>
      <c r="K15" s="112" t="n">
        <v>3894195.51885172</v>
      </c>
      <c r="L15" s="112" t="n">
        <v>803696.604798063</v>
      </c>
      <c r="M15" s="112" t="n">
        <v>241883.1439724</v>
      </c>
      <c r="N15" s="112"/>
      <c r="O15" s="112" t="n">
        <v>588669.356119828</v>
      </c>
      <c r="P15" s="112" t="n">
        <v>600604.10045266</v>
      </c>
      <c r="Q15" s="112" t="n">
        <v>103689.819855621</v>
      </c>
      <c r="R15" s="112" t="n">
        <v>281160.063711923</v>
      </c>
      <c r="S15" s="112"/>
      <c r="T15" s="112" t="n">
        <v>3365651.92748215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212494.62016895</v>
      </c>
      <c r="C16" s="112" t="n">
        <v>3073193.54292255</v>
      </c>
      <c r="D16" s="112" t="n">
        <v>633365.243188649</v>
      </c>
      <c r="E16" s="112"/>
      <c r="F16" s="112" t="n">
        <v>34001.7667547258</v>
      </c>
      <c r="G16" s="112"/>
      <c r="H16" s="112" t="n">
        <v>4885051.63952542</v>
      </c>
      <c r="I16" s="20"/>
      <c r="J16" s="20" t="s">
        <v>124</v>
      </c>
      <c r="K16" s="112" t="n">
        <v>4885051.63952542</v>
      </c>
      <c r="L16" s="112" t="n">
        <v>788371.292440164</v>
      </c>
      <c r="M16" s="112" t="n">
        <v>216107.692129813</v>
      </c>
      <c r="N16" s="112"/>
      <c r="O16" s="112" t="n">
        <v>832107.464178311</v>
      </c>
      <c r="P16" s="112" t="n">
        <v>711561.565719933</v>
      </c>
      <c r="Q16" s="112" t="n">
        <v>95726.1725440508</v>
      </c>
      <c r="R16" s="112" t="n">
        <v>265319.741661896</v>
      </c>
      <c r="S16" s="112"/>
      <c r="T16" s="112" t="n">
        <v>3984815.67999121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559395.50115747</v>
      </c>
      <c r="C17" s="112" t="n">
        <v>4435053.40999362</v>
      </c>
      <c r="D17" s="112" t="n">
        <v>674734.605148393</v>
      </c>
      <c r="E17" s="112"/>
      <c r="F17" s="112" t="n">
        <v>52806.6183632835</v>
      </c>
      <c r="G17" s="112"/>
      <c r="H17" s="112" t="n">
        <v>6616376.8979362</v>
      </c>
      <c r="I17" s="20"/>
      <c r="J17" s="20" t="s">
        <v>125</v>
      </c>
      <c r="K17" s="112" t="n">
        <v>6616376.8979362</v>
      </c>
      <c r="L17" s="112" t="n">
        <v>1296016.96579874</v>
      </c>
      <c r="M17" s="112" t="n">
        <v>375521.343673958</v>
      </c>
      <c r="N17" s="112"/>
      <c r="O17" s="112" t="n">
        <v>1056843.75710668</v>
      </c>
      <c r="P17" s="112" t="n">
        <v>1053609.96733261</v>
      </c>
      <c r="Q17" s="112" t="n">
        <v>93054.030309154</v>
      </c>
      <c r="R17" s="112" t="n">
        <v>413710.48937353</v>
      </c>
      <c r="S17" s="112"/>
      <c r="T17" s="112" t="n">
        <v>5670696.96328692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1023620.07542837</v>
      </c>
      <c r="C18" s="112" t="n">
        <v>2303609.51035586</v>
      </c>
      <c r="D18" s="112" t="n">
        <v>838222.218185129</v>
      </c>
      <c r="E18" s="112"/>
      <c r="F18" s="112" t="n">
        <v>30604.6294738972</v>
      </c>
      <c r="G18" s="112"/>
      <c r="H18" s="112" t="n">
        <v>4134847.17449546</v>
      </c>
      <c r="I18" s="20"/>
      <c r="J18" s="20" t="s">
        <v>126</v>
      </c>
      <c r="K18" s="112" t="n">
        <v>4134847.17449546</v>
      </c>
      <c r="L18" s="112" t="n">
        <v>657694.42980129</v>
      </c>
      <c r="M18" s="112" t="n">
        <v>183867.930604955</v>
      </c>
      <c r="N18" s="112"/>
      <c r="O18" s="112" t="n">
        <v>989508.999563501</v>
      </c>
      <c r="P18" s="112" t="n">
        <v>534520.204685686</v>
      </c>
      <c r="Q18" s="112" t="n">
        <v>69358.9598733898</v>
      </c>
      <c r="R18" s="112" t="n">
        <v>215955.365269355</v>
      </c>
      <c r="S18" s="112"/>
      <c r="T18" s="112" t="n">
        <v>3167066.00550978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1019112.75794029</v>
      </c>
      <c r="C19" s="112" t="n">
        <v>3308228.07823666</v>
      </c>
      <c r="D19" s="112" t="n">
        <v>217288.015218414</v>
      </c>
      <c r="E19" s="112"/>
      <c r="F19" s="112" t="n">
        <v>36334.5902947259</v>
      </c>
      <c r="G19" s="112"/>
      <c r="H19" s="112" t="n">
        <v>4508294.26110064</v>
      </c>
      <c r="I19" s="20"/>
      <c r="J19" s="20" t="s">
        <v>127</v>
      </c>
      <c r="K19" s="112" t="n">
        <v>4508294.26110064</v>
      </c>
      <c r="L19" s="112" t="n">
        <v>1297516.67121834</v>
      </c>
      <c r="M19" s="112" t="n">
        <v>367739.006859391</v>
      </c>
      <c r="N19" s="112"/>
      <c r="O19" s="112" t="n">
        <v>413177.318330437</v>
      </c>
      <c r="P19" s="112" t="n">
        <v>790371.275369542</v>
      </c>
      <c r="Q19" s="112" t="n">
        <v>59729.8740059423</v>
      </c>
      <c r="R19" s="112" t="n">
        <v>384920.648709587</v>
      </c>
      <c r="S19" s="112"/>
      <c r="T19" s="112" t="n">
        <v>4525350.82276286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1098992.25778813</v>
      </c>
      <c r="C20" s="112" t="n">
        <v>3244789.80776393</v>
      </c>
      <c r="D20" s="112" t="n">
        <v>140347.782087568</v>
      </c>
      <c r="E20" s="112"/>
      <c r="F20" s="112" t="n">
        <v>42900.6042027297</v>
      </c>
      <c r="G20" s="112"/>
      <c r="H20" s="112" t="n">
        <v>4441229.24343689</v>
      </c>
      <c r="I20" s="20"/>
      <c r="J20" s="20" t="s">
        <v>128</v>
      </c>
      <c r="K20" s="112" t="n">
        <v>4441229.24343689</v>
      </c>
      <c r="L20" s="112" t="n">
        <v>1087285.32651459</v>
      </c>
      <c r="M20" s="112" t="n">
        <v>383766.090962147</v>
      </c>
      <c r="N20" s="112"/>
      <c r="O20" s="112" t="n">
        <v>236482.533039776</v>
      </c>
      <c r="P20" s="112" t="n">
        <v>767253.309126712</v>
      </c>
      <c r="Q20" s="112" t="n">
        <v>69139.4970945518</v>
      </c>
      <c r="R20" s="112" t="n">
        <v>408412.099232168</v>
      </c>
      <c r="S20" s="112"/>
      <c r="T20" s="112" t="n">
        <v>4430993.22242042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579149.878515028</v>
      </c>
      <c r="C21" s="112" t="n">
        <v>1607625.34964095</v>
      </c>
      <c r="D21" s="112" t="n">
        <v>62053.5724031325</v>
      </c>
      <c r="E21" s="112"/>
      <c r="F21" s="112" t="n">
        <v>26132.2179201174</v>
      </c>
      <c r="G21" s="112"/>
      <c r="H21" s="112" t="n">
        <v>2222696.582639</v>
      </c>
      <c r="I21" s="20"/>
      <c r="J21" s="20" t="s">
        <v>129</v>
      </c>
      <c r="K21" s="112" t="n">
        <v>2222696.582639</v>
      </c>
      <c r="L21" s="112" t="n">
        <v>545163.138627505</v>
      </c>
      <c r="M21" s="112" t="n">
        <v>212002.61955786</v>
      </c>
      <c r="N21" s="112"/>
      <c r="O21" s="112" t="n">
        <v>101383.130082361</v>
      </c>
      <c r="P21" s="112" t="n">
        <v>376217.832334534</v>
      </c>
      <c r="Q21" s="112" t="n">
        <v>39729.2125668131</v>
      </c>
      <c r="R21" s="112" t="n">
        <v>225212.916515114</v>
      </c>
      <c r="S21" s="112"/>
      <c r="T21" s="112" t="n">
        <v>2237319.24932554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1017756.47470013</v>
      </c>
      <c r="C22" s="112" t="n">
        <v>2538656.28338931</v>
      </c>
      <c r="D22" s="112" t="n">
        <v>120047.608491819</v>
      </c>
      <c r="E22" s="112"/>
      <c r="F22" s="112" t="n">
        <v>38375.142425776</v>
      </c>
      <c r="G22" s="112"/>
      <c r="H22" s="112" t="n">
        <v>3638085.22415549</v>
      </c>
      <c r="I22" s="20"/>
      <c r="J22" s="20" t="s">
        <v>130</v>
      </c>
      <c r="K22" s="112" t="n">
        <v>3638085.22415549</v>
      </c>
      <c r="L22" s="112" t="n">
        <v>952202.681309395</v>
      </c>
      <c r="M22" s="112" t="n">
        <v>357967.046748457</v>
      </c>
      <c r="N22" s="112"/>
      <c r="O22" s="112" t="n">
        <v>213617.073355087</v>
      </c>
      <c r="P22" s="112" t="n">
        <v>593557.640976829</v>
      </c>
      <c r="Q22" s="112" t="n">
        <v>62213.5839659272</v>
      </c>
      <c r="R22" s="112" t="n">
        <v>361687.178573725</v>
      </c>
      <c r="S22" s="112"/>
      <c r="T22" s="112" t="n">
        <v>3717179.47534177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57901.000440704</v>
      </c>
      <c r="C23" s="112" t="n">
        <v>1497663.08450468</v>
      </c>
      <c r="D23" s="112" t="n">
        <v>112386.371708</v>
      </c>
      <c r="E23" s="112"/>
      <c r="F23" s="112" t="n">
        <v>16147.20585275</v>
      </c>
      <c r="G23" s="112"/>
      <c r="H23" s="112" t="n">
        <v>2051803.25080063</v>
      </c>
      <c r="I23" s="20"/>
      <c r="J23" s="20" t="s">
        <v>131</v>
      </c>
      <c r="K23" s="112" t="n">
        <v>2051803.25080063</v>
      </c>
      <c r="L23" s="112" t="n">
        <v>578686.575448982</v>
      </c>
      <c r="M23" s="112" t="n">
        <v>148155.372053711</v>
      </c>
      <c r="N23" s="112"/>
      <c r="O23" s="112" t="n">
        <v>220879.160601843</v>
      </c>
      <c r="P23" s="112" t="n">
        <v>360209.284879814</v>
      </c>
      <c r="Q23" s="112" t="n">
        <v>23943.3332913944</v>
      </c>
      <c r="R23" s="112" t="n">
        <v>153098.011380147</v>
      </c>
      <c r="S23" s="112"/>
      <c r="T23" s="112" t="n">
        <v>2020515.40815012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261960.26523763</v>
      </c>
      <c r="C24" s="112" t="n">
        <v>3450196.9427057</v>
      </c>
      <c r="D24" s="112" t="n">
        <v>463744.653985771</v>
      </c>
      <c r="E24" s="112"/>
      <c r="F24" s="112" t="n">
        <v>35503.2535867648</v>
      </c>
      <c r="G24" s="112"/>
      <c r="H24" s="112" t="n">
        <v>5140398.60834233</v>
      </c>
      <c r="I24" s="20"/>
      <c r="J24" s="20" t="s">
        <v>132</v>
      </c>
      <c r="K24" s="112" t="n">
        <v>5140398.60834233</v>
      </c>
      <c r="L24" s="112" t="n">
        <v>1199758.67187676</v>
      </c>
      <c r="M24" s="112" t="n">
        <v>334270.869212429</v>
      </c>
      <c r="N24" s="112"/>
      <c r="O24" s="112" t="n">
        <v>755224.15956696</v>
      </c>
      <c r="P24" s="112" t="n">
        <v>804984.2167942</v>
      </c>
      <c r="Q24" s="112" t="n">
        <v>86841.202535146</v>
      </c>
      <c r="R24" s="112" t="n">
        <v>367267.32575138</v>
      </c>
      <c r="S24" s="112"/>
      <c r="T24" s="112" t="n">
        <v>4660111.24478384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1226144.08596655</v>
      </c>
      <c r="C25" s="112" t="n">
        <v>3650435.34232706</v>
      </c>
      <c r="D25" s="112" t="n">
        <v>710592.089186406</v>
      </c>
      <c r="E25" s="112"/>
      <c r="F25" s="112" t="n">
        <v>43175.4582421634</v>
      </c>
      <c r="G25" s="112"/>
      <c r="H25" s="112" t="n">
        <v>5543996.05923785</v>
      </c>
      <c r="I25" s="20"/>
      <c r="J25" s="20" t="s">
        <v>133</v>
      </c>
      <c r="K25" s="112" t="n">
        <v>5543996.05923785</v>
      </c>
      <c r="L25" s="112" t="n">
        <v>889111.314590022</v>
      </c>
      <c r="M25" s="112" t="n">
        <v>283835.098268064</v>
      </c>
      <c r="N25" s="112"/>
      <c r="O25" s="112" t="n">
        <v>984271.664528391</v>
      </c>
      <c r="P25" s="112" t="n">
        <v>876334.951789103</v>
      </c>
      <c r="Q25" s="112" t="n">
        <v>67238.8002458734</v>
      </c>
      <c r="R25" s="112" t="n">
        <v>324971.393776539</v>
      </c>
      <c r="S25" s="112"/>
      <c r="T25" s="112" t="n">
        <v>4464125.66175603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518451.923359731</v>
      </c>
      <c r="C26" s="112" t="n">
        <v>1783654.17884643</v>
      </c>
      <c r="D26" s="112" t="n">
        <v>56165.955466784</v>
      </c>
      <c r="E26" s="112"/>
      <c r="F26" s="112" t="n">
        <v>21260.6703988124</v>
      </c>
      <c r="G26" s="112"/>
      <c r="H26" s="112" t="n">
        <v>2337011.38727413</v>
      </c>
      <c r="I26" s="20"/>
      <c r="J26" s="20" t="s">
        <v>134</v>
      </c>
      <c r="K26" s="112" t="n">
        <v>2337011.38727413</v>
      </c>
      <c r="L26" s="112" t="n">
        <v>642365.910026059</v>
      </c>
      <c r="M26" s="112" t="n">
        <v>224297.390552094</v>
      </c>
      <c r="N26" s="112"/>
      <c r="O26" s="112" t="n">
        <v>121920.07262121</v>
      </c>
      <c r="P26" s="112" t="n">
        <v>411194.1389483</v>
      </c>
      <c r="Q26" s="112" t="n">
        <v>50991.3954055406</v>
      </c>
      <c r="R26" s="112" t="n">
        <v>232958.237334916</v>
      </c>
      <c r="S26" s="112"/>
      <c r="T26" s="112" t="n">
        <v>2386610.84354232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598354.844705357</v>
      </c>
      <c r="C27" s="112" t="n">
        <v>1697478.94151409</v>
      </c>
      <c r="D27" s="112" t="n">
        <v>87860.0987431168</v>
      </c>
      <c r="E27" s="112"/>
      <c r="F27" s="112" t="n">
        <v>26602.4954418295</v>
      </c>
      <c r="G27" s="112"/>
      <c r="H27" s="112" t="n">
        <v>2357091.38952073</v>
      </c>
      <c r="I27" s="20"/>
      <c r="J27" s="20" t="s">
        <v>135</v>
      </c>
      <c r="K27" s="112" t="n">
        <v>2357091.38952073</v>
      </c>
      <c r="L27" s="112" t="n">
        <v>386948.523486607</v>
      </c>
      <c r="M27" s="112" t="n">
        <v>164235.932197634</v>
      </c>
      <c r="N27" s="112"/>
      <c r="O27" s="112" t="n">
        <v>178105.316972246</v>
      </c>
      <c r="P27" s="112" t="n">
        <v>403993.135718863</v>
      </c>
      <c r="Q27" s="112" t="n">
        <v>32995.0250067641</v>
      </c>
      <c r="R27" s="112" t="n">
        <v>177360.500473427</v>
      </c>
      <c r="S27" s="112"/>
      <c r="T27" s="112" t="n">
        <v>2115821.86703367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354879.736106367</v>
      </c>
      <c r="C28" s="112" t="n">
        <v>1110211.3410449</v>
      </c>
      <c r="D28" s="112" t="n">
        <v>55420.8607594032</v>
      </c>
      <c r="E28" s="112"/>
      <c r="F28" s="112" t="n">
        <v>15109.1977982151</v>
      </c>
      <c r="G28" s="112"/>
      <c r="H28" s="112" t="n">
        <v>1505402.74011245</v>
      </c>
      <c r="I28" s="20"/>
      <c r="J28" s="20" t="s">
        <v>136</v>
      </c>
      <c r="K28" s="112" t="n">
        <v>1505402.74011245</v>
      </c>
      <c r="L28" s="112" t="n">
        <v>274420.59339586</v>
      </c>
      <c r="M28" s="112" t="n">
        <v>110177.945876562</v>
      </c>
      <c r="N28" s="112"/>
      <c r="O28" s="112" t="n">
        <v>121261.156254145</v>
      </c>
      <c r="P28" s="112" t="n">
        <v>267047.580263424</v>
      </c>
      <c r="Q28" s="112" t="n">
        <v>18012.3958782637</v>
      </c>
      <c r="R28" s="112" t="n">
        <v>117064.815772699</v>
      </c>
      <c r="S28" s="112"/>
      <c r="T28" s="112" t="n">
        <v>1366615.33121634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871854.804866567</v>
      </c>
      <c r="C29" s="112" t="n">
        <v>2480211.62642182</v>
      </c>
      <c r="D29" s="112" t="n">
        <v>175138.1179458</v>
      </c>
      <c r="E29" s="112"/>
      <c r="F29" s="112" t="n">
        <v>32261.4557237257</v>
      </c>
      <c r="G29" s="112"/>
      <c r="H29" s="112" t="n">
        <v>3494943.09351046</v>
      </c>
      <c r="I29" s="20"/>
      <c r="J29" s="20" t="s">
        <v>137</v>
      </c>
      <c r="K29" s="112" t="n">
        <v>3494943.09351046</v>
      </c>
      <c r="L29" s="112" t="n">
        <v>723114.857186349</v>
      </c>
      <c r="M29" s="112" t="n">
        <v>242776.50842484</v>
      </c>
      <c r="N29" s="112"/>
      <c r="O29" s="112" t="n">
        <v>442662.154094375</v>
      </c>
      <c r="P29" s="112" t="n">
        <v>574632.519657984</v>
      </c>
      <c r="Q29" s="112" t="n">
        <v>72766.5332038028</v>
      </c>
      <c r="R29" s="112" t="n">
        <v>260147.660020811</v>
      </c>
      <c r="S29" s="112"/>
      <c r="T29" s="112" t="n">
        <v>3110625.59214468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309475.384526299</v>
      </c>
      <c r="C30" s="113" t="n">
        <v>1086667.15287845</v>
      </c>
      <c r="D30" s="113" t="n">
        <v>106362.007530019</v>
      </c>
      <c r="E30" s="113"/>
      <c r="F30" s="113" t="n">
        <v>10064.5226414446</v>
      </c>
      <c r="G30" s="113"/>
      <c r="H30" s="113" t="n">
        <v>1492440.02229333</v>
      </c>
      <c r="I30" s="20"/>
      <c r="J30" s="108" t="s">
        <v>138</v>
      </c>
      <c r="K30" s="113" t="n">
        <v>1492440.02229333</v>
      </c>
      <c r="L30" s="113" t="n">
        <v>257212.926062603</v>
      </c>
      <c r="M30" s="113" t="n">
        <v>73727.7325221585</v>
      </c>
      <c r="N30" s="113"/>
      <c r="O30" s="113" t="n">
        <v>223980.101102379</v>
      </c>
      <c r="P30" s="113" t="n">
        <v>247076.262124264</v>
      </c>
      <c r="Q30" s="113" t="n">
        <v>41609.168512196</v>
      </c>
      <c r="R30" s="113" t="n">
        <v>88054.6160077803</v>
      </c>
      <c r="S30" s="113"/>
      <c r="T30" s="113" t="n">
        <v>1222660.53313147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P89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0" min="1" style="8" width="13.26"/>
    <col collapsed="false" customWidth="true" hidden="false" outlineLevel="0" max="12" min="11" style="8" width="13.81"/>
    <col collapsed="false" customWidth="true" hidden="false" outlineLevel="0" max="13" min="13" style="8" width="13.26"/>
    <col collapsed="false" customWidth="true" hidden="false" outlineLevel="0" max="14" min="14" style="8" width="13.72"/>
    <col collapsed="false" customWidth="true" hidden="false" outlineLevel="0" max="15" min="15" style="8" width="13.26"/>
    <col collapsed="false" customWidth="true" hidden="false" outlineLevel="0" max="17" min="16" style="8" width="12.99"/>
    <col collapsed="false" customWidth="true" hidden="false" outlineLevel="0" max="18" min="18" style="8" width="13.26"/>
    <col collapsed="false" customWidth="true" hidden="false" outlineLevel="0" max="19" min="19" style="8" width="13.44"/>
    <col collapsed="false" customWidth="true" hidden="false" outlineLevel="0" max="20" min="20" style="8" width="13.26"/>
    <col collapsed="false" customWidth="true" hidden="false" outlineLevel="0" max="21" min="21" style="8" width="14.72"/>
    <col collapsed="false" customWidth="true" hidden="false" outlineLevel="0" max="22" min="22" style="8" width="62.72"/>
    <col collapsed="false" customWidth="true" hidden="false" outlineLevel="0" max="32" min="23" style="8" width="12.99"/>
    <col collapsed="false" customWidth="true" hidden="false" outlineLevel="0" max="42" min="33" style="8" width="13.72"/>
    <col collapsed="false" customWidth="false" hidden="false" outlineLevel="0" max="257" min="43" style="8" width="11.53"/>
  </cols>
  <sheetData>
    <row r="1" customFormat="false" ht="15.5" hidden="false" customHeight="false" outlineLevel="0" collapsed="false">
      <c r="A1" s="10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0"/>
      <c r="N1" s="3"/>
      <c r="O1" s="3"/>
      <c r="P1" s="3"/>
      <c r="Q1" s="11"/>
      <c r="R1" s="11"/>
      <c r="S1" s="11"/>
      <c r="T1" s="11"/>
      <c r="U1" s="12" t="s">
        <v>24</v>
      </c>
      <c r="V1" s="11"/>
      <c r="W1" s="3"/>
      <c r="X1" s="3"/>
      <c r="Y1" s="13"/>
      <c r="Z1" s="1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false" outlineLevel="0" collapsed="false">
      <c r="A2" s="14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"/>
      <c r="N2" s="3"/>
      <c r="O2" s="3"/>
      <c r="P2" s="3"/>
      <c r="Q2" s="11"/>
      <c r="R2" s="11"/>
      <c r="S2" s="11"/>
      <c r="T2" s="11"/>
      <c r="U2" s="15"/>
      <c r="V2" s="15"/>
      <c r="W2" s="11"/>
      <c r="X2" s="11"/>
      <c r="Y2" s="13"/>
      <c r="Z2" s="1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14" t="s">
        <v>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6"/>
      <c r="N3" s="3"/>
      <c r="O3" s="3"/>
      <c r="P3" s="3"/>
      <c r="Q3" s="11"/>
      <c r="R3" s="11"/>
      <c r="S3" s="11"/>
      <c r="T3" s="11"/>
      <c r="U3" s="15"/>
      <c r="V3" s="15"/>
      <c r="W3" s="11"/>
      <c r="X3" s="11"/>
      <c r="Y3" s="13"/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8" hidden="false" customHeight="false" outlineLevel="0" collapsed="false">
      <c r="A4" s="1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7"/>
      <c r="N4" s="3"/>
      <c r="O4" s="3"/>
      <c r="P4" s="3"/>
      <c r="Q4" s="11"/>
      <c r="R4" s="11"/>
      <c r="S4" s="11"/>
      <c r="T4" s="11"/>
      <c r="U4" s="11"/>
      <c r="V4" s="11"/>
      <c r="W4" s="11"/>
      <c r="X4" s="11"/>
      <c r="Y4" s="18"/>
      <c r="Z4" s="18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" hidden="false" customHeight="false" outlineLevel="0" collapsed="false">
      <c r="A5" s="14" t="s">
        <v>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9"/>
      <c r="N5" s="3"/>
      <c r="O5" s="20"/>
      <c r="P5" s="20"/>
      <c r="Q5" s="19"/>
      <c r="R5" s="19"/>
      <c r="S5" s="19"/>
      <c r="T5" s="19"/>
      <c r="U5" s="19"/>
      <c r="V5" s="19"/>
      <c r="W5" s="19"/>
      <c r="X5" s="19"/>
      <c r="Y5" s="21"/>
      <c r="Z5" s="21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5" hidden="false" customHeight="false" outlineLevel="0" collapsed="false">
      <c r="A6" s="22"/>
      <c r="B6" s="22"/>
      <c r="C6" s="22"/>
      <c r="D6" s="22"/>
      <c r="E6" s="22"/>
      <c r="F6" s="22"/>
      <c r="G6" s="22"/>
      <c r="H6" s="3"/>
      <c r="I6" s="22"/>
      <c r="J6" s="3"/>
      <c r="K6" s="3"/>
      <c r="L6" s="3"/>
      <c r="M6" s="3"/>
      <c r="N6" s="20"/>
      <c r="O6" s="20"/>
      <c r="P6" s="23"/>
      <c r="Q6" s="24"/>
      <c r="R6" s="24"/>
      <c r="S6" s="24"/>
      <c r="T6" s="24"/>
      <c r="U6" s="25"/>
      <c r="V6" s="24"/>
      <c r="W6" s="26"/>
      <c r="X6" s="24"/>
      <c r="Y6" s="27"/>
      <c r="Z6" s="27"/>
      <c r="AA6" s="3"/>
      <c r="AB6" s="3"/>
      <c r="AC6" s="3"/>
      <c r="AD6" s="3"/>
      <c r="AE6" s="28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2.5" hidden="false" customHeight="false" outlineLevel="0" collapsed="false">
      <c r="A7" s="29" t="s">
        <v>2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29</v>
      </c>
      <c r="V7" s="31" t="s">
        <v>30</v>
      </c>
      <c r="W7" s="32" t="s">
        <v>31</v>
      </c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2.5" hidden="false" customHeight="true" outlineLevel="0" collapsed="false">
      <c r="A8" s="33" t="s">
        <v>32</v>
      </c>
      <c r="B8" s="33" t="s">
        <v>33</v>
      </c>
      <c r="C8" s="34" t="n">
        <v>2019</v>
      </c>
      <c r="D8" s="34" t="n">
        <v>2018</v>
      </c>
      <c r="E8" s="34" t="n">
        <v>2017</v>
      </c>
      <c r="F8" s="34" t="n">
        <v>2016</v>
      </c>
      <c r="G8" s="34" t="n">
        <v>2015</v>
      </c>
      <c r="H8" s="34" t="n">
        <v>2014</v>
      </c>
      <c r="I8" s="34" t="n">
        <v>2013</v>
      </c>
      <c r="J8" s="34" t="n">
        <v>2012</v>
      </c>
      <c r="K8" s="34" t="n">
        <v>2011</v>
      </c>
      <c r="L8" s="34" t="n">
        <v>2010</v>
      </c>
      <c r="M8" s="34" t="n">
        <v>2009</v>
      </c>
      <c r="N8" s="34" t="n">
        <v>2008</v>
      </c>
      <c r="O8" s="34" t="n">
        <v>2007</v>
      </c>
      <c r="P8" s="34" t="n">
        <v>2006</v>
      </c>
      <c r="Q8" s="34" t="n">
        <v>2005</v>
      </c>
      <c r="R8" s="34" t="n">
        <v>2004</v>
      </c>
      <c r="S8" s="34" t="n">
        <v>2003</v>
      </c>
      <c r="T8" s="34" t="n">
        <v>2002</v>
      </c>
      <c r="U8" s="30"/>
      <c r="V8" s="30"/>
      <c r="W8" s="34" t="n">
        <v>2002</v>
      </c>
      <c r="X8" s="34" t="n">
        <v>2003</v>
      </c>
      <c r="Y8" s="34" t="n">
        <v>2004</v>
      </c>
      <c r="Z8" s="34" t="n">
        <v>2005</v>
      </c>
      <c r="AA8" s="34" t="n">
        <v>2006</v>
      </c>
      <c r="AB8" s="34" t="n">
        <v>2007</v>
      </c>
      <c r="AC8" s="34" t="n">
        <v>2008</v>
      </c>
      <c r="AD8" s="34" t="n">
        <v>2009</v>
      </c>
      <c r="AE8" s="34" t="n">
        <v>2010</v>
      </c>
      <c r="AF8" s="34" t="n">
        <v>2011</v>
      </c>
      <c r="AG8" s="34" t="n">
        <v>2012</v>
      </c>
      <c r="AH8" s="34" t="n">
        <v>2013</v>
      </c>
      <c r="AI8" s="34" t="n">
        <v>2014</v>
      </c>
      <c r="AJ8" s="34" t="n">
        <v>2015</v>
      </c>
      <c r="AK8" s="34" t="n">
        <v>2016</v>
      </c>
      <c r="AL8" s="33" t="n">
        <v>2017</v>
      </c>
      <c r="AM8" s="33" t="n">
        <v>2018</v>
      </c>
      <c r="AN8" s="33" t="n">
        <v>2019</v>
      </c>
      <c r="AO8" s="33" t="s">
        <v>33</v>
      </c>
      <c r="AP8" s="33" t="s">
        <v>32</v>
      </c>
    </row>
    <row r="9" customFormat="false" ht="12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0"/>
      <c r="V9" s="30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20"/>
      <c r="O10" s="24"/>
      <c r="P10" s="24"/>
      <c r="Q10" s="35"/>
      <c r="R10" s="35"/>
      <c r="S10" s="35"/>
      <c r="T10" s="35"/>
      <c r="U10" s="36"/>
      <c r="V10" s="37"/>
      <c r="W10" s="37"/>
      <c r="X10" s="37"/>
      <c r="Y10" s="37"/>
      <c r="Z10" s="37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0"/>
      <c r="O11" s="38"/>
      <c r="P11" s="38"/>
      <c r="Q11" s="39"/>
      <c r="R11" s="39"/>
      <c r="S11" s="39"/>
      <c r="T11" s="39"/>
      <c r="U11" s="40" t="s">
        <v>34</v>
      </c>
      <c r="V11" s="41" t="s">
        <v>35</v>
      </c>
      <c r="W11" s="41" t="n">
        <v>18912616.7996319</v>
      </c>
      <c r="X11" s="41" t="n">
        <v>21224319.6686207</v>
      </c>
      <c r="Y11" s="41" t="n">
        <v>22664158.1128665</v>
      </c>
      <c r="Z11" s="41" t="n">
        <v>23901205.3059843</v>
      </c>
      <c r="AA11" s="41" t="n">
        <v>25555295.0321843</v>
      </c>
      <c r="AB11" s="41" t="n">
        <v>26942409.2919097</v>
      </c>
      <c r="AC11" s="41" t="n">
        <v>26894643.7502918</v>
      </c>
      <c r="AD11" s="41" t="n">
        <v>25939959.2518647</v>
      </c>
      <c r="AE11" s="41" t="n">
        <v>25279679.926752</v>
      </c>
      <c r="AF11" s="41" t="n">
        <v>26499731.9026852</v>
      </c>
      <c r="AG11" s="41" t="n">
        <v>25661748.3266427</v>
      </c>
      <c r="AH11" s="41" t="n">
        <v>25935125.1577379</v>
      </c>
      <c r="AI11" s="41" t="n">
        <v>25384069.8911026</v>
      </c>
      <c r="AJ11" s="41" t="n">
        <v>26194779.4776205</v>
      </c>
      <c r="AK11" s="41" t="n">
        <v>26876963.0071596</v>
      </c>
      <c r="AL11" s="41" t="n">
        <v>28338746.7388454</v>
      </c>
      <c r="AM11" s="41" t="n">
        <v>29283455.6571377</v>
      </c>
      <c r="AN11" s="41" t="n">
        <v>30244655.0221835</v>
      </c>
      <c r="AO11" s="41" t="n">
        <v>27428584.1918071</v>
      </c>
      <c r="AP11" s="41" t="n">
        <v>29872403.3435858</v>
      </c>
    </row>
    <row r="12" customFormat="false" ht="12.5" hidden="false" customHeight="false" outlineLevel="0" collapsed="false">
      <c r="A12" s="42" t="n">
        <v>2727304.34056611</v>
      </c>
      <c r="B12" s="42" t="n">
        <v>2476029.99075201</v>
      </c>
      <c r="C12" s="42" t="n">
        <v>2861299.34545727</v>
      </c>
      <c r="D12" s="42" t="n">
        <v>2722145.91556886</v>
      </c>
      <c r="E12" s="42" t="n">
        <v>2576890.6247788</v>
      </c>
      <c r="F12" s="42" t="n">
        <v>2588563.28355533</v>
      </c>
      <c r="G12" s="42" t="n">
        <v>2773977.62242109</v>
      </c>
      <c r="H12" s="42" t="n">
        <v>2809781.1839736</v>
      </c>
      <c r="I12" s="42" t="n">
        <v>2908879.96802321</v>
      </c>
      <c r="J12" s="42" t="n">
        <v>3091714.82456142</v>
      </c>
      <c r="K12" s="42" t="n">
        <v>2885195.11183916</v>
      </c>
      <c r="L12" s="42" t="n">
        <v>2882010.79488937</v>
      </c>
      <c r="M12" s="42" t="n">
        <v>3329643.07373098</v>
      </c>
      <c r="N12" s="42" t="n">
        <v>2922903.72062696</v>
      </c>
      <c r="O12" s="42" t="n">
        <v>3316812.39098085</v>
      </c>
      <c r="P12" s="42" t="n">
        <v>3136071.5385422</v>
      </c>
      <c r="Q12" s="42" t="n">
        <v>3642765.81307976</v>
      </c>
      <c r="R12" s="42" t="n">
        <v>3488973.48014593</v>
      </c>
      <c r="S12" s="42" t="n">
        <v>3399896.76706587</v>
      </c>
      <c r="T12" s="42" t="n">
        <v>3086879.48410743</v>
      </c>
      <c r="U12" s="43" t="s">
        <v>36</v>
      </c>
      <c r="V12" s="39" t="s">
        <v>37</v>
      </c>
      <c r="W12" s="39"/>
      <c r="X12" s="39"/>
      <c r="Y12" s="39"/>
      <c r="Z12" s="39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3" t="s">
        <v>38</v>
      </c>
      <c r="V13" s="39" t="s">
        <v>39</v>
      </c>
      <c r="W13" s="41"/>
      <c r="X13" s="39"/>
      <c r="Y13" s="39"/>
      <c r="Z13" s="39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2.5" hidden="false" customHeight="false" outlineLevel="0" collapsed="false">
      <c r="A14" s="19" t="n">
        <v>27145099.0030197</v>
      </c>
      <c r="B14" s="19" t="n">
        <v>24952554.2010551</v>
      </c>
      <c r="C14" s="19" t="n">
        <v>27383355.6767262</v>
      </c>
      <c r="D14" s="19" t="n">
        <v>26561309.7415689</v>
      </c>
      <c r="E14" s="19" t="n">
        <v>25761856.1140666</v>
      </c>
      <c r="F14" s="19" t="n">
        <v>24288399.7236043</v>
      </c>
      <c r="G14" s="19" t="n">
        <v>23420801.8551994</v>
      </c>
      <c r="H14" s="19" t="n">
        <v>22574288.707129</v>
      </c>
      <c r="I14" s="19" t="n">
        <v>23026245.1897147</v>
      </c>
      <c r="J14" s="19" t="n">
        <v>22570033.5020812</v>
      </c>
      <c r="K14" s="19" t="n">
        <v>23614536.7908461</v>
      </c>
      <c r="L14" s="19" t="n">
        <v>22397669.1318627</v>
      </c>
      <c r="M14" s="19" t="n">
        <v>22610316.1781337</v>
      </c>
      <c r="N14" s="19" t="n">
        <v>23971740.0296648</v>
      </c>
      <c r="O14" s="19" t="n">
        <v>23625596.9009289</v>
      </c>
      <c r="P14" s="19" t="n">
        <v>22419223.4936421</v>
      </c>
      <c r="Q14" s="19" t="n">
        <v>20258439.4929046</v>
      </c>
      <c r="R14" s="19" t="n">
        <v>19175184.6327206</v>
      </c>
      <c r="S14" s="19" t="n">
        <v>17824422.9015548</v>
      </c>
      <c r="T14" s="19" t="n">
        <v>15825737.3155245</v>
      </c>
      <c r="U14" s="40" t="s">
        <v>40</v>
      </c>
      <c r="V14" s="41" t="s">
        <v>41</v>
      </c>
      <c r="W14" s="41"/>
      <c r="X14" s="41"/>
      <c r="Y14" s="41"/>
      <c r="Z14" s="41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2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46"/>
      <c r="V16" s="46"/>
      <c r="W16" s="46"/>
      <c r="X16" s="46"/>
      <c r="Y16" s="47"/>
      <c r="Z16" s="47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2.5" hidden="false" customHeight="false" outlineLevel="0" collapsed="false">
      <c r="A17" s="19"/>
      <c r="B17" s="19"/>
      <c r="C17" s="19" t="s">
        <v>42</v>
      </c>
      <c r="D17" s="19"/>
      <c r="E17" s="19"/>
      <c r="F17" s="19"/>
      <c r="G17" s="19"/>
      <c r="H17" s="19"/>
      <c r="I17" s="19"/>
      <c r="J17" s="19"/>
      <c r="K17" s="3"/>
      <c r="L17" s="3"/>
      <c r="M17" s="19"/>
      <c r="N17" s="3"/>
      <c r="O17" s="20"/>
      <c r="P17" s="20"/>
      <c r="Q17" s="48"/>
      <c r="R17" s="48"/>
      <c r="S17" s="48"/>
      <c r="T17" s="48"/>
      <c r="U17" s="48"/>
      <c r="V17" s="48"/>
      <c r="W17" s="48"/>
      <c r="X17" s="48"/>
      <c r="Y17" s="47"/>
      <c r="Z17" s="47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24"/>
      <c r="O18" s="20"/>
      <c r="P18" s="24"/>
      <c r="Q18" s="48"/>
      <c r="R18" s="48"/>
      <c r="S18" s="48"/>
      <c r="T18" s="48"/>
      <c r="U18" s="48"/>
      <c r="V18" s="48"/>
      <c r="W18" s="48"/>
      <c r="X18" s="48"/>
      <c r="Y18" s="47"/>
      <c r="Z18" s="47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5" hidden="false" customHeight="false" outlineLevel="0" collapsed="false">
      <c r="A19" s="29" t="s">
        <v>2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49" t="s">
        <v>29</v>
      </c>
      <c r="V19" s="31" t="s">
        <v>30</v>
      </c>
      <c r="W19" s="32" t="s">
        <v>31</v>
      </c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5" hidden="false" customHeight="true" outlineLevel="0" collapsed="false">
      <c r="A20" s="33" t="s">
        <v>32</v>
      </c>
      <c r="B20" s="33" t="s">
        <v>33</v>
      </c>
      <c r="C20" s="33" t="n">
        <v>2019</v>
      </c>
      <c r="D20" s="33" t="n">
        <v>2018</v>
      </c>
      <c r="E20" s="33" t="n">
        <v>2017</v>
      </c>
      <c r="F20" s="33" t="n">
        <v>2016</v>
      </c>
      <c r="G20" s="33" t="n">
        <v>2015</v>
      </c>
      <c r="H20" s="34" t="n">
        <v>2014</v>
      </c>
      <c r="I20" s="34" t="n">
        <v>2013</v>
      </c>
      <c r="J20" s="34" t="n">
        <v>2012</v>
      </c>
      <c r="K20" s="34" t="n">
        <v>2011</v>
      </c>
      <c r="L20" s="34" t="n">
        <v>2010</v>
      </c>
      <c r="M20" s="34" t="n">
        <v>2009</v>
      </c>
      <c r="N20" s="34" t="n">
        <v>2008</v>
      </c>
      <c r="O20" s="34" t="n">
        <v>2007</v>
      </c>
      <c r="P20" s="34" t="n">
        <v>2006</v>
      </c>
      <c r="Q20" s="34" t="n">
        <v>2005</v>
      </c>
      <c r="R20" s="34" t="n">
        <v>2004</v>
      </c>
      <c r="S20" s="34" t="n">
        <v>2003</v>
      </c>
      <c r="T20" s="34" t="n">
        <v>2002</v>
      </c>
      <c r="U20" s="49"/>
      <c r="V20" s="49"/>
      <c r="W20" s="34" t="n">
        <v>2002</v>
      </c>
      <c r="X20" s="34" t="n">
        <v>2003</v>
      </c>
      <c r="Y20" s="34" t="n">
        <v>2004</v>
      </c>
      <c r="Z20" s="34" t="n">
        <v>2005</v>
      </c>
      <c r="AA20" s="34" t="n">
        <v>2006</v>
      </c>
      <c r="AB20" s="34" t="n">
        <v>2007</v>
      </c>
      <c r="AC20" s="34" t="n">
        <v>2008</v>
      </c>
      <c r="AD20" s="34" t="n">
        <v>2009</v>
      </c>
      <c r="AE20" s="34" t="n">
        <v>2010</v>
      </c>
      <c r="AF20" s="34" t="n">
        <v>2011</v>
      </c>
      <c r="AG20" s="34" t="n">
        <v>2012</v>
      </c>
      <c r="AH20" s="34" t="n">
        <v>2013</v>
      </c>
      <c r="AI20" s="34" t="n">
        <v>2014</v>
      </c>
      <c r="AJ20" s="34" t="n">
        <v>2015</v>
      </c>
      <c r="AK20" s="34" t="n">
        <v>2016</v>
      </c>
      <c r="AL20" s="33" t="n">
        <v>2017</v>
      </c>
      <c r="AM20" s="33" t="n">
        <v>2018</v>
      </c>
      <c r="AN20" s="33" t="n">
        <v>2019</v>
      </c>
      <c r="AO20" s="33" t="s">
        <v>33</v>
      </c>
      <c r="AP20" s="33" t="s">
        <v>32</v>
      </c>
    </row>
    <row r="21" customFormat="false" ht="12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49"/>
      <c r="V21" s="49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20"/>
      <c r="O22" s="50"/>
      <c r="P22" s="50"/>
      <c r="Q22" s="51"/>
      <c r="R22" s="51"/>
      <c r="S22" s="51"/>
      <c r="T22" s="51"/>
      <c r="U22" s="48"/>
      <c r="V22" s="46"/>
      <c r="W22" s="37"/>
      <c r="X22" s="37"/>
      <c r="Y22" s="37"/>
      <c r="Z22" s="37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20"/>
      <c r="O23" s="52"/>
      <c r="P23" s="52"/>
      <c r="Q23" s="52"/>
      <c r="R23" s="52"/>
      <c r="S23" s="52"/>
      <c r="T23" s="52"/>
      <c r="U23" s="40" t="s">
        <v>40</v>
      </c>
      <c r="V23" s="41" t="s">
        <v>41</v>
      </c>
      <c r="W23" s="41" t="n">
        <v>15825737.3155245</v>
      </c>
      <c r="X23" s="41" t="n">
        <v>17824422.9015548</v>
      </c>
      <c r="Y23" s="41" t="n">
        <v>19175184.6327206</v>
      </c>
      <c r="Z23" s="41" t="n">
        <v>20258439.4929046</v>
      </c>
      <c r="AA23" s="41" t="n">
        <v>22419223.4936421</v>
      </c>
      <c r="AB23" s="41" t="n">
        <v>23625596.9009289</v>
      </c>
      <c r="AC23" s="41" t="n">
        <v>23971740.0296648</v>
      </c>
      <c r="AD23" s="41" t="n">
        <v>22610316.1781337</v>
      </c>
      <c r="AE23" s="41" t="n">
        <v>22397669.1318627</v>
      </c>
      <c r="AF23" s="41" t="n">
        <v>23614536.7908461</v>
      </c>
      <c r="AG23" s="41" t="n">
        <v>22570033.5020812</v>
      </c>
      <c r="AH23" s="41" t="n">
        <v>23026245.1897147</v>
      </c>
      <c r="AI23" s="41" t="n">
        <v>22574288.707129</v>
      </c>
      <c r="AJ23" s="41" t="n">
        <v>23420801.8551994</v>
      </c>
      <c r="AK23" s="41" t="n">
        <v>24288399.7236043</v>
      </c>
      <c r="AL23" s="41" t="n">
        <v>25761856.1140666</v>
      </c>
      <c r="AM23" s="41" t="n">
        <v>26561309.7415689</v>
      </c>
      <c r="AN23" s="41" t="n">
        <v>27383355.6767262</v>
      </c>
      <c r="AO23" s="41" t="n">
        <v>24952554.2010551</v>
      </c>
      <c r="AP23" s="41" t="n">
        <v>27145099.0030197</v>
      </c>
    </row>
    <row r="24" customFormat="false" ht="12.5" hidden="false" customHeight="false" outlineLevel="0" collapsed="false">
      <c r="A24" s="42" t="n">
        <v>4408363.4506473</v>
      </c>
      <c r="B24" s="42" t="n">
        <v>4225873.89097597</v>
      </c>
      <c r="C24" s="42" t="n">
        <v>4503544.37862061</v>
      </c>
      <c r="D24" s="42" t="n">
        <v>4464054.38859905</v>
      </c>
      <c r="E24" s="42" t="n">
        <v>4261616.46042022</v>
      </c>
      <c r="F24" s="42" t="n">
        <v>4163077.03603224</v>
      </c>
      <c r="G24" s="42" t="n">
        <v>4177767.21675811</v>
      </c>
      <c r="H24" s="42" t="n">
        <v>4004914.63079227</v>
      </c>
      <c r="I24" s="42" t="n">
        <v>4059628.97465072</v>
      </c>
      <c r="J24" s="42" t="n">
        <v>3916278.13355089</v>
      </c>
      <c r="K24" s="42" t="n">
        <v>4274726.97026196</v>
      </c>
      <c r="L24" s="42" t="n">
        <v>4151504.53452095</v>
      </c>
      <c r="M24" s="42" t="n">
        <v>4159327.60621427</v>
      </c>
      <c r="N24" s="42" t="n">
        <v>4131112.79129667</v>
      </c>
      <c r="O24" s="42" t="n">
        <v>4251801.8748462</v>
      </c>
      <c r="P24" s="42" t="n">
        <v>4143042.6168265</v>
      </c>
      <c r="Q24" s="42" t="n">
        <v>3889378.12163074</v>
      </c>
      <c r="R24" s="42" t="n">
        <v>3626909.20621373</v>
      </c>
      <c r="S24" s="42" t="n">
        <v>3432578.69705308</v>
      </c>
      <c r="T24" s="42" t="n">
        <v>3406259.98967885</v>
      </c>
      <c r="U24" s="53" t="s">
        <v>43</v>
      </c>
      <c r="V24" s="52" t="s">
        <v>44</v>
      </c>
      <c r="W24" s="52"/>
      <c r="X24" s="52"/>
      <c r="Y24" s="47"/>
      <c r="Z24" s="47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2.5" hidden="false" customHeight="false" outlineLevel="0" collapsed="false">
      <c r="A25" s="54" t="n">
        <v>2986999.44775633</v>
      </c>
      <c r="B25" s="54" t="n">
        <v>2855675.45753889</v>
      </c>
      <c r="C25" s="54" t="n">
        <v>3096709.62064867</v>
      </c>
      <c r="D25" s="54" t="n">
        <v>3128283.15798309</v>
      </c>
      <c r="E25" s="54" t="n">
        <v>2983844.92288361</v>
      </c>
      <c r="F25" s="54" t="n">
        <v>2942685.7784767</v>
      </c>
      <c r="G25" s="54" t="n">
        <v>2981285.11250938</v>
      </c>
      <c r="H25" s="54" t="n">
        <v>2873324.18809815</v>
      </c>
      <c r="I25" s="54" t="n">
        <v>2919164.85074572</v>
      </c>
      <c r="J25" s="54" t="n">
        <v>2836846.33125067</v>
      </c>
      <c r="K25" s="54" t="n">
        <v>3124674.96443308</v>
      </c>
      <c r="L25" s="54" t="n">
        <v>3046620.24682065</v>
      </c>
      <c r="M25" s="54" t="n">
        <v>3074365.36015485</v>
      </c>
      <c r="N25" s="54" t="n">
        <v>3078057.07556217</v>
      </c>
      <c r="O25" s="54" t="n">
        <v>3189809.6495624</v>
      </c>
      <c r="P25" s="54" t="n">
        <v>3110241.33558125</v>
      </c>
      <c r="Q25" s="54" t="n">
        <v>2914088.20127165</v>
      </c>
      <c r="R25" s="54" t="n">
        <v>2717277.32912056</v>
      </c>
      <c r="S25" s="54" t="n">
        <v>2592120.32988207</v>
      </c>
      <c r="T25" s="54" t="n">
        <v>2560703.90941577</v>
      </c>
      <c r="U25" s="55" t="s">
        <v>45</v>
      </c>
      <c r="V25" s="56" t="s">
        <v>46</v>
      </c>
      <c r="W25" s="57"/>
      <c r="X25" s="57"/>
      <c r="Y25" s="47"/>
      <c r="Z25" s="47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2.5" hidden="false" customHeight="false" outlineLevel="0" collapsed="false">
      <c r="A26" s="54" t="n">
        <v>1421364.00289097</v>
      </c>
      <c r="B26" s="54" t="n">
        <v>1370198.43343708</v>
      </c>
      <c r="C26" s="54" t="n">
        <v>1406834.75797193</v>
      </c>
      <c r="D26" s="54" t="n">
        <v>1335771.23061596</v>
      </c>
      <c r="E26" s="54" t="n">
        <v>1277771.53753661</v>
      </c>
      <c r="F26" s="54" t="n">
        <v>1220391.25755555</v>
      </c>
      <c r="G26" s="54" t="n">
        <v>1196482.10424873</v>
      </c>
      <c r="H26" s="54" t="n">
        <v>1131590.44269412</v>
      </c>
      <c r="I26" s="54" t="n">
        <v>1140464.123905</v>
      </c>
      <c r="J26" s="54" t="n">
        <v>1079431.80230023</v>
      </c>
      <c r="K26" s="54" t="n">
        <v>1150052.00582887</v>
      </c>
      <c r="L26" s="54" t="n">
        <v>1104884.2877003</v>
      </c>
      <c r="M26" s="54" t="n">
        <v>1084962.24605942</v>
      </c>
      <c r="N26" s="54" t="n">
        <v>1053055.7157345</v>
      </c>
      <c r="O26" s="54" t="n">
        <v>1061992.22528379</v>
      </c>
      <c r="P26" s="54" t="n">
        <v>1032801.28124525</v>
      </c>
      <c r="Q26" s="54" t="n">
        <v>975289.920359091</v>
      </c>
      <c r="R26" s="54" t="n">
        <v>909631.877093173</v>
      </c>
      <c r="S26" s="54" t="n">
        <v>840458.367171012</v>
      </c>
      <c r="T26" s="54" t="n">
        <v>845556.080263079</v>
      </c>
      <c r="U26" s="55" t="s">
        <v>47</v>
      </c>
      <c r="V26" s="56" t="s">
        <v>48</v>
      </c>
      <c r="W26" s="52"/>
      <c r="X26" s="52"/>
      <c r="Y26" s="47"/>
      <c r="Z26" s="47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2.5" hidden="false" customHeight="false" outlineLevel="0" collapsed="false">
      <c r="A27" s="42" t="n">
        <v>1797057.69845967</v>
      </c>
      <c r="B27" s="42" t="n">
        <v>1580677.44967911</v>
      </c>
      <c r="C27" s="42" t="n">
        <v>1707818.28980801</v>
      </c>
      <c r="D27" s="42" t="n">
        <v>1649571.40948945</v>
      </c>
      <c r="E27" s="42" t="n">
        <v>1569267.09040703</v>
      </c>
      <c r="F27" s="42" t="n">
        <v>1401835.85266986</v>
      </c>
      <c r="G27" s="42" t="n">
        <v>1498841.09502425</v>
      </c>
      <c r="H27" s="42" t="n">
        <v>1438980.533525</v>
      </c>
      <c r="I27" s="42" t="n">
        <v>1329148.61571575</v>
      </c>
      <c r="J27" s="42" t="n">
        <v>1266278.12274283</v>
      </c>
      <c r="K27" s="42" t="n">
        <v>1156223.82905804</v>
      </c>
      <c r="L27" s="42" t="n">
        <v>1072360.13337858</v>
      </c>
      <c r="M27" s="42" t="n">
        <v>960709.44754416</v>
      </c>
      <c r="N27" s="42" t="n">
        <v>808047.551497717</v>
      </c>
      <c r="O27" s="42" t="n">
        <v>699684.01999783</v>
      </c>
      <c r="P27" s="42" t="n">
        <v>629498.166159425</v>
      </c>
      <c r="Q27" s="42" t="n">
        <v>504953.664315188</v>
      </c>
      <c r="R27" s="42" t="n">
        <v>432721.516676429</v>
      </c>
      <c r="S27" s="42" t="n">
        <v>390980.228418511</v>
      </c>
      <c r="T27" s="42" t="n">
        <v>381840.911425419</v>
      </c>
      <c r="U27" s="53" t="s">
        <v>49</v>
      </c>
      <c r="V27" s="52" t="s">
        <v>50</v>
      </c>
      <c r="W27" s="52"/>
      <c r="X27" s="52"/>
      <c r="Y27" s="47"/>
      <c r="Z27" s="47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2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5" t="s">
        <v>51</v>
      </c>
      <c r="V28" s="56" t="s">
        <v>52</v>
      </c>
      <c r="W28" s="52"/>
      <c r="X28" s="52"/>
      <c r="Y28" s="47"/>
      <c r="Z28" s="47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2.5" hidden="false" customHeight="false" outlineLevel="0" collapsed="false">
      <c r="A29" s="54" t="n">
        <v>1797057.69845967</v>
      </c>
      <c r="B29" s="54" t="n">
        <v>1580677.44967911</v>
      </c>
      <c r="C29" s="54" t="n">
        <v>1707818.28980801</v>
      </c>
      <c r="D29" s="54" t="n">
        <v>1649571.40948945</v>
      </c>
      <c r="E29" s="54" t="n">
        <v>1569267.09040703</v>
      </c>
      <c r="F29" s="54" t="n">
        <v>1401835.85266986</v>
      </c>
      <c r="G29" s="54" t="n">
        <v>1498841.09502425</v>
      </c>
      <c r="H29" s="54" t="n">
        <v>1438980.533525</v>
      </c>
      <c r="I29" s="54" t="n">
        <v>1329148.61571575</v>
      </c>
      <c r="J29" s="54" t="n">
        <v>1266278.12274283</v>
      </c>
      <c r="K29" s="54" t="n">
        <v>1156223.82905804</v>
      </c>
      <c r="L29" s="54" t="n">
        <v>1072360.13337858</v>
      </c>
      <c r="M29" s="54" t="n">
        <v>960709.44754416</v>
      </c>
      <c r="N29" s="54" t="n">
        <v>808047.551497717</v>
      </c>
      <c r="O29" s="54" t="n">
        <v>699684.01999783</v>
      </c>
      <c r="P29" s="54" t="n">
        <v>629498.166159425</v>
      </c>
      <c r="Q29" s="54" t="n">
        <v>504953.664315188</v>
      </c>
      <c r="R29" s="54" t="n">
        <v>432721.516676429</v>
      </c>
      <c r="S29" s="54" t="n">
        <v>390980.228418511</v>
      </c>
      <c r="T29" s="54" t="n">
        <v>381840.911425419</v>
      </c>
      <c r="U29" s="55" t="s">
        <v>53</v>
      </c>
      <c r="V29" s="56" t="s">
        <v>54</v>
      </c>
      <c r="W29" s="58"/>
      <c r="X29" s="58"/>
      <c r="Y29" s="47"/>
      <c r="Z29" s="47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9" t="s">
        <v>55</v>
      </c>
      <c r="V30" s="52" t="s">
        <v>56</v>
      </c>
      <c r="W30" s="52"/>
      <c r="X30" s="52"/>
      <c r="Y30" s="47"/>
      <c r="Z30" s="47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5" t="s">
        <v>57</v>
      </c>
      <c r="V31" s="56" t="s">
        <v>58</v>
      </c>
      <c r="W31" s="52"/>
      <c r="X31" s="52"/>
      <c r="Y31" s="47"/>
      <c r="Z31" s="47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5" t="s">
        <v>59</v>
      </c>
      <c r="V32" s="56" t="s">
        <v>60</v>
      </c>
      <c r="W32" s="60"/>
      <c r="X32" s="60"/>
      <c r="Y32" s="47"/>
      <c r="Z32" s="47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5" hidden="false" customHeight="false" outlineLevel="0" collapsed="false">
      <c r="A33" s="19" t="n">
        <v>20939677.8539127</v>
      </c>
      <c r="B33" s="19" t="n">
        <v>19146002.8604001</v>
      </c>
      <c r="C33" s="19" t="n">
        <v>21171993.0082976</v>
      </c>
      <c r="D33" s="19" t="n">
        <v>20447683.9434804</v>
      </c>
      <c r="E33" s="19" t="n">
        <v>19930972.5632394</v>
      </c>
      <c r="F33" s="19" t="n">
        <v>18723486.8349022</v>
      </c>
      <c r="G33" s="19" t="n">
        <v>17744193.543417</v>
      </c>
      <c r="H33" s="19" t="n">
        <v>17130393.5428117</v>
      </c>
      <c r="I33" s="19" t="n">
        <v>17637467.5993482</v>
      </c>
      <c r="J33" s="19" t="n">
        <v>17387477.2457875</v>
      </c>
      <c r="K33" s="19" t="n">
        <v>18183585.9915261</v>
      </c>
      <c r="L33" s="19" t="n">
        <v>17173804.4639631</v>
      </c>
      <c r="M33" s="19" t="n">
        <v>17490279.1243753</v>
      </c>
      <c r="N33" s="19" t="n">
        <v>19032579.6868704</v>
      </c>
      <c r="O33" s="19" t="n">
        <v>18674111.0060849</v>
      </c>
      <c r="P33" s="19" t="n">
        <v>17646682.7106562</v>
      </c>
      <c r="Q33" s="19" t="n">
        <v>15864107.7069587</v>
      </c>
      <c r="R33" s="19" t="n">
        <v>15115553.9098305</v>
      </c>
      <c r="S33" s="19" t="n">
        <v>14000863.9760832</v>
      </c>
      <c r="T33" s="19" t="n">
        <v>12037636.4144202</v>
      </c>
      <c r="U33" s="61" t="s">
        <v>61</v>
      </c>
      <c r="V33" s="62" t="s">
        <v>62</v>
      </c>
      <c r="W33" s="63"/>
      <c r="X33" s="63"/>
      <c r="Y33" s="47"/>
      <c r="Z33" s="47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1"/>
      <c r="V34" s="63"/>
      <c r="W34" s="63"/>
      <c r="X34" s="63"/>
      <c r="Y34" s="47"/>
      <c r="Z34" s="47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</row>
    <row r="36" customFormat="false" ht="12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24"/>
      <c r="O36" s="24"/>
      <c r="P36" s="24"/>
      <c r="Q36" s="66"/>
      <c r="R36" s="66"/>
      <c r="S36" s="66"/>
      <c r="T36" s="66"/>
      <c r="U36" s="66"/>
      <c r="V36" s="66"/>
      <c r="W36" s="66"/>
      <c r="X36" s="66"/>
      <c r="Y36" s="47"/>
      <c r="Z36" s="47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5" hidden="false" customHeight="false" outlineLevel="0" collapsed="false">
      <c r="A37" s="19"/>
      <c r="B37" s="19"/>
      <c r="C37" s="19" t="s">
        <v>63</v>
      </c>
      <c r="D37" s="19"/>
      <c r="E37" s="19"/>
      <c r="F37" s="3"/>
      <c r="G37" s="19"/>
      <c r="H37" s="19"/>
      <c r="I37" s="19"/>
      <c r="J37" s="19"/>
      <c r="K37" s="3"/>
      <c r="L37" s="19"/>
      <c r="M37" s="19"/>
      <c r="N37" s="3"/>
      <c r="O37" s="20"/>
      <c r="P37" s="20"/>
      <c r="Q37" s="48"/>
      <c r="R37" s="48"/>
      <c r="S37" s="48"/>
      <c r="T37" s="48"/>
      <c r="U37" s="66"/>
      <c r="V37" s="66"/>
      <c r="W37" s="66"/>
      <c r="X37" s="66"/>
      <c r="Y37" s="47"/>
      <c r="Z37" s="47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24"/>
      <c r="O38" s="20"/>
      <c r="P38" s="24"/>
      <c r="Q38" s="48"/>
      <c r="R38" s="48"/>
      <c r="S38" s="48"/>
      <c r="T38" s="48"/>
      <c r="U38" s="66"/>
      <c r="V38" s="66"/>
      <c r="W38" s="66"/>
      <c r="X38" s="66"/>
      <c r="Y38" s="47"/>
      <c r="Z38" s="47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5" hidden="false" customHeight="false" outlineLevel="0" collapsed="false">
      <c r="A39" s="29" t="s">
        <v>2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49" t="s">
        <v>29</v>
      </c>
      <c r="V39" s="49" t="s">
        <v>30</v>
      </c>
      <c r="W39" s="32" t="s">
        <v>31</v>
      </c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2.5" hidden="false" customHeight="true" outlineLevel="0" collapsed="false">
      <c r="A40" s="33" t="s">
        <v>32</v>
      </c>
      <c r="B40" s="33" t="s">
        <v>33</v>
      </c>
      <c r="C40" s="33" t="n">
        <v>2019</v>
      </c>
      <c r="D40" s="33" t="n">
        <v>2018</v>
      </c>
      <c r="E40" s="33" t="n">
        <v>2017</v>
      </c>
      <c r="F40" s="33" t="n">
        <v>2016</v>
      </c>
      <c r="G40" s="33" t="n">
        <v>2015</v>
      </c>
      <c r="H40" s="34" t="n">
        <v>2014</v>
      </c>
      <c r="I40" s="34" t="n">
        <v>2013</v>
      </c>
      <c r="J40" s="34" t="n">
        <v>2012</v>
      </c>
      <c r="K40" s="34" t="n">
        <v>2011</v>
      </c>
      <c r="L40" s="34" t="n">
        <v>2010</v>
      </c>
      <c r="M40" s="34" t="n">
        <v>2009</v>
      </c>
      <c r="N40" s="34" t="n">
        <v>2008</v>
      </c>
      <c r="O40" s="34" t="n">
        <v>2007</v>
      </c>
      <c r="P40" s="34" t="n">
        <v>2006</v>
      </c>
      <c r="Q40" s="34" t="n">
        <v>2005</v>
      </c>
      <c r="R40" s="34" t="n">
        <v>2004</v>
      </c>
      <c r="S40" s="34" t="n">
        <v>2003</v>
      </c>
      <c r="T40" s="34" t="n">
        <v>2002</v>
      </c>
      <c r="U40" s="49"/>
      <c r="V40" s="49"/>
      <c r="W40" s="34" t="n">
        <v>2002</v>
      </c>
      <c r="X40" s="34" t="n">
        <v>2003</v>
      </c>
      <c r="Y40" s="34" t="n">
        <v>2004</v>
      </c>
      <c r="Z40" s="34" t="n">
        <v>2005</v>
      </c>
      <c r="AA40" s="34" t="n">
        <v>2006</v>
      </c>
      <c r="AB40" s="34" t="n">
        <v>2007</v>
      </c>
      <c r="AC40" s="34" t="n">
        <v>2008</v>
      </c>
      <c r="AD40" s="34" t="n">
        <v>2009</v>
      </c>
      <c r="AE40" s="34" t="n">
        <v>2010</v>
      </c>
      <c r="AF40" s="34" t="n">
        <v>2011</v>
      </c>
      <c r="AG40" s="34" t="n">
        <v>2012</v>
      </c>
      <c r="AH40" s="34" t="n">
        <v>2013</v>
      </c>
      <c r="AI40" s="34" t="n">
        <v>2014</v>
      </c>
      <c r="AJ40" s="34" t="n">
        <v>2015</v>
      </c>
      <c r="AK40" s="34" t="n">
        <v>2016</v>
      </c>
      <c r="AL40" s="33" t="n">
        <v>2017</v>
      </c>
      <c r="AM40" s="33" t="n">
        <v>2018</v>
      </c>
      <c r="AN40" s="33" t="n">
        <v>2019</v>
      </c>
      <c r="AO40" s="33" t="s">
        <v>33</v>
      </c>
      <c r="AP40" s="33" t="s">
        <v>32</v>
      </c>
    </row>
    <row r="41" customFormat="false" ht="12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49"/>
      <c r="V41" s="49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</row>
    <row r="42" customFormat="false" ht="12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20"/>
      <c r="O42" s="24"/>
      <c r="P42" s="24"/>
      <c r="Q42" s="24"/>
      <c r="R42" s="24"/>
      <c r="S42" s="24"/>
      <c r="T42" s="24"/>
      <c r="U42" s="24"/>
      <c r="V42" s="24"/>
      <c r="W42" s="37"/>
      <c r="X42" s="37"/>
      <c r="Y42" s="37"/>
      <c r="Z42" s="37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2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20"/>
      <c r="O43" s="58"/>
      <c r="P43" s="58"/>
      <c r="Q43" s="58"/>
      <c r="R43" s="58"/>
      <c r="S43" s="58"/>
      <c r="T43" s="58"/>
      <c r="U43" s="67" t="s">
        <v>61</v>
      </c>
      <c r="V43" s="68" t="s">
        <v>62</v>
      </c>
      <c r="W43" s="41" t="n">
        <v>12037636.4144202</v>
      </c>
      <c r="X43" s="41" t="n">
        <v>14000863.9760832</v>
      </c>
      <c r="Y43" s="41" t="n">
        <v>15115553.9098305</v>
      </c>
      <c r="Z43" s="41" t="n">
        <v>15864107.7069587</v>
      </c>
      <c r="AA43" s="41" t="n">
        <v>17646682.7106562</v>
      </c>
      <c r="AB43" s="41" t="n">
        <v>18674111.0060849</v>
      </c>
      <c r="AC43" s="41" t="n">
        <v>19032579.6868704</v>
      </c>
      <c r="AD43" s="41" t="n">
        <v>17490279.1243753</v>
      </c>
      <c r="AE43" s="41" t="n">
        <v>17173804.4639631</v>
      </c>
      <c r="AF43" s="41" t="n">
        <v>18183585.9915261</v>
      </c>
      <c r="AG43" s="41" t="n">
        <v>17387477.2457875</v>
      </c>
      <c r="AH43" s="41" t="n">
        <v>17637467.5993482</v>
      </c>
      <c r="AI43" s="41" t="n">
        <v>17130393.5428117</v>
      </c>
      <c r="AJ43" s="41" t="n">
        <v>17744193.543417</v>
      </c>
      <c r="AK43" s="41" t="n">
        <v>18723486.8349022</v>
      </c>
      <c r="AL43" s="41" t="n">
        <v>19930972.5632394</v>
      </c>
      <c r="AM43" s="41" t="n">
        <v>20447683.9434804</v>
      </c>
      <c r="AN43" s="41" t="n">
        <v>21171993.0082976</v>
      </c>
      <c r="AO43" s="41" t="n">
        <v>19146002.8604001</v>
      </c>
      <c r="AP43" s="41" t="n">
        <v>20939677.8539127</v>
      </c>
    </row>
    <row r="44" customFormat="false" ht="12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20"/>
      <c r="O44" s="58"/>
      <c r="P44" s="58"/>
      <c r="Q44" s="58"/>
      <c r="R44" s="58"/>
      <c r="S44" s="58"/>
      <c r="T44" s="58"/>
      <c r="U44" s="67" t="s">
        <v>64</v>
      </c>
      <c r="V44" s="68" t="s">
        <v>65</v>
      </c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</row>
    <row r="45" customFormat="false" ht="12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20"/>
      <c r="O45" s="58"/>
      <c r="P45" s="58"/>
      <c r="Q45" s="58"/>
      <c r="R45" s="58"/>
      <c r="S45" s="58"/>
      <c r="T45" s="58"/>
      <c r="U45" s="59" t="s">
        <v>43</v>
      </c>
      <c r="V45" s="52" t="s">
        <v>44</v>
      </c>
      <c r="W45" s="41" t="n">
        <v>38872720.4815527</v>
      </c>
      <c r="X45" s="41" t="n">
        <v>40293538.1422281</v>
      </c>
      <c r="Y45" s="41" t="n">
        <v>42259182.1144556</v>
      </c>
      <c r="Z45" s="41" t="n">
        <v>44620350.6239178</v>
      </c>
      <c r="AA45" s="41" t="n">
        <v>48349935.5583123</v>
      </c>
      <c r="AB45" s="41" t="n">
        <v>51453999.0308726</v>
      </c>
      <c r="AC45" s="41" t="n">
        <v>55460267.8267186</v>
      </c>
      <c r="AD45" s="41" t="n">
        <v>54563482.3004756</v>
      </c>
      <c r="AE45" s="41" t="n">
        <v>54141414.4688751</v>
      </c>
      <c r="AF45" s="41" t="n">
        <v>53007478.671896</v>
      </c>
      <c r="AG45" s="41" t="n">
        <v>50705102.1031679</v>
      </c>
      <c r="AH45" s="41" t="n">
        <v>49385549.8564795</v>
      </c>
      <c r="AI45" s="41" t="n">
        <v>49851331.5659758</v>
      </c>
      <c r="AJ45" s="41" t="n">
        <v>51851102.8959407</v>
      </c>
      <c r="AK45" s="41" t="n">
        <v>52474585.6824962</v>
      </c>
      <c r="AL45" s="41" t="n">
        <v>54156700.5924714</v>
      </c>
      <c r="AM45" s="41" t="n">
        <v>56381183.8314359</v>
      </c>
      <c r="AN45" s="41" t="n">
        <v>59780979.0297519</v>
      </c>
      <c r="AO45" s="41" t="n">
        <v>58690663.6959167</v>
      </c>
      <c r="AP45" s="41" t="n">
        <v>62079664.7025523</v>
      </c>
    </row>
    <row r="46" customFormat="false" ht="12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20"/>
      <c r="O46" s="58"/>
      <c r="P46" s="58"/>
      <c r="Q46" s="58"/>
      <c r="R46" s="58"/>
      <c r="S46" s="58"/>
      <c r="T46" s="58"/>
      <c r="U46" s="59" t="s">
        <v>49</v>
      </c>
      <c r="V46" s="58" t="s">
        <v>50</v>
      </c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</row>
    <row r="47" customFormat="false" ht="12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20"/>
      <c r="O47" s="58"/>
      <c r="P47" s="58"/>
      <c r="Q47" s="58"/>
      <c r="R47" s="58"/>
      <c r="S47" s="58"/>
      <c r="T47" s="58"/>
      <c r="U47" s="59" t="s">
        <v>55</v>
      </c>
      <c r="V47" s="58" t="s">
        <v>56</v>
      </c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</row>
    <row r="48" customFormat="false" ht="12.5" hidden="false" customHeight="false" outlineLevel="0" collapsed="false">
      <c r="A48" s="42" t="n">
        <v>436385.908246809</v>
      </c>
      <c r="B48" s="42" t="n">
        <v>521285.27038114</v>
      </c>
      <c r="C48" s="42" t="n">
        <v>744611.222030756</v>
      </c>
      <c r="D48" s="42" t="n">
        <v>630687.291449409</v>
      </c>
      <c r="E48" s="42" t="n">
        <v>667651.655205373</v>
      </c>
      <c r="F48" s="42" t="n">
        <v>781044.963331619</v>
      </c>
      <c r="G48" s="42" t="n">
        <v>824301.616526108</v>
      </c>
      <c r="H48" s="42" t="n">
        <v>1361986.63792413</v>
      </c>
      <c r="I48" s="42" t="n">
        <v>1697355.91187876</v>
      </c>
      <c r="J48" s="42" t="n">
        <v>2063402.1417054</v>
      </c>
      <c r="K48" s="42" t="n">
        <v>2373889.7137806</v>
      </c>
      <c r="L48" s="42" t="n">
        <v>2033504.60510323</v>
      </c>
      <c r="M48" s="42" t="n">
        <v>2318453.38017657</v>
      </c>
      <c r="N48" s="42" t="n">
        <v>4510319.82677131</v>
      </c>
      <c r="O48" s="42" t="n">
        <v>3164432.13251928</v>
      </c>
      <c r="P48" s="42" t="n">
        <v>2408956.1375826</v>
      </c>
      <c r="Q48" s="42" t="n">
        <v>1939067.84209022</v>
      </c>
      <c r="R48" s="42" t="n">
        <v>1317672.17482375</v>
      </c>
      <c r="S48" s="42" t="n">
        <v>1306948.61534818</v>
      </c>
      <c r="T48" s="42" t="n">
        <v>1348322.77325255</v>
      </c>
      <c r="U48" s="59" t="s">
        <v>66</v>
      </c>
      <c r="V48" s="58" t="s">
        <v>67</v>
      </c>
      <c r="W48" s="41" t="n">
        <v>5184448.4973523</v>
      </c>
      <c r="X48" s="41" t="n">
        <v>5483896.57198098</v>
      </c>
      <c r="Y48" s="41" t="n">
        <v>5804526.2688304</v>
      </c>
      <c r="Z48" s="41" t="n">
        <v>6839341.94653149</v>
      </c>
      <c r="AA48" s="41" t="n">
        <v>7603047.63180815</v>
      </c>
      <c r="AB48" s="41" t="n">
        <v>9849684.61358792</v>
      </c>
      <c r="AC48" s="41" t="n">
        <v>10908929.4443789</v>
      </c>
      <c r="AD48" s="41" t="n">
        <v>6724202.01846461</v>
      </c>
      <c r="AE48" s="41" t="n">
        <v>6450880.39193619</v>
      </c>
      <c r="AF48" s="41" t="n">
        <v>7730617.13784119</v>
      </c>
      <c r="AG48" s="41" t="n">
        <v>5872202.918518</v>
      </c>
      <c r="AH48" s="41" t="n">
        <v>6311069.94060988</v>
      </c>
      <c r="AI48" s="41" t="n">
        <v>6606644.35726447</v>
      </c>
      <c r="AJ48" s="41" t="n">
        <v>6545011.95344983</v>
      </c>
      <c r="AK48" s="41" t="n">
        <v>7306449.12683111</v>
      </c>
      <c r="AL48" s="41" t="n">
        <v>7919820.35155741</v>
      </c>
      <c r="AM48" s="41" t="n">
        <v>7983311.3638972</v>
      </c>
      <c r="AN48" s="41" t="n">
        <v>9230133.55581134</v>
      </c>
      <c r="AO48" s="41" t="n">
        <v>7421569.0371325</v>
      </c>
      <c r="AP48" s="41" t="n">
        <v>6608450.0620657</v>
      </c>
    </row>
    <row r="49" customFormat="false" ht="12.5" hidden="false" customHeight="false" outlineLevel="0" collapsed="false">
      <c r="A49" s="54" t="n">
        <v>418404.241387997</v>
      </c>
      <c r="B49" s="54" t="n">
        <v>503218.693744068</v>
      </c>
      <c r="C49" s="54" t="n">
        <v>724819.789522486</v>
      </c>
      <c r="D49" s="54" t="n">
        <v>609826.466550598</v>
      </c>
      <c r="E49" s="54" t="n">
        <v>647365.21475121</v>
      </c>
      <c r="F49" s="54" t="n">
        <v>760895.272843515</v>
      </c>
      <c r="G49" s="54" t="n">
        <v>802495.152707474</v>
      </c>
      <c r="H49" s="54" t="n">
        <v>1338795.97988445</v>
      </c>
      <c r="I49" s="54" t="n">
        <v>1673734.19291478</v>
      </c>
      <c r="J49" s="54" t="n">
        <v>2036022.22862458</v>
      </c>
      <c r="K49" s="54" t="n">
        <v>2372357.4794794</v>
      </c>
      <c r="L49" s="54" t="n">
        <v>2031936.55658396</v>
      </c>
      <c r="M49" s="54" t="n">
        <v>2316419.99663826</v>
      </c>
      <c r="N49" s="54" t="n">
        <v>4507430.3202627</v>
      </c>
      <c r="O49" s="54" t="n">
        <v>3160321.85056803</v>
      </c>
      <c r="P49" s="54" t="n">
        <v>2404634.61046285</v>
      </c>
      <c r="Q49" s="54" t="n">
        <v>1934379.86105561</v>
      </c>
      <c r="R49" s="54" t="n">
        <v>1312650.85068224</v>
      </c>
      <c r="S49" s="54" t="n">
        <v>1302323.47338063</v>
      </c>
      <c r="T49" s="54" t="n">
        <v>1343730.86705433</v>
      </c>
      <c r="U49" s="69" t="s">
        <v>68</v>
      </c>
      <c r="V49" s="70" t="s">
        <v>69</v>
      </c>
      <c r="W49" s="54" t="n">
        <v>2359231.61371143</v>
      </c>
      <c r="X49" s="54" t="n">
        <v>2006144.95861127</v>
      </c>
      <c r="Y49" s="54" t="n">
        <v>2164356.68787141</v>
      </c>
      <c r="Z49" s="54" t="n">
        <v>2253768.04805376</v>
      </c>
      <c r="AA49" s="54" t="n">
        <v>2907167.24616893</v>
      </c>
      <c r="AB49" s="54" t="n">
        <v>3790137.73044786</v>
      </c>
      <c r="AC49" s="54" t="n">
        <v>4026549.39662988</v>
      </c>
      <c r="AD49" s="54" t="n">
        <v>2158956.76838677</v>
      </c>
      <c r="AE49" s="54" t="n">
        <v>2076209.63220205</v>
      </c>
      <c r="AF49" s="54" t="n">
        <v>2607138.18044437</v>
      </c>
      <c r="AG49" s="54" t="n">
        <v>2498059.70096601</v>
      </c>
      <c r="AH49" s="54" t="n">
        <v>2084902.10345633</v>
      </c>
      <c r="AI49" s="54" t="n">
        <v>1958858.2521617</v>
      </c>
      <c r="AJ49" s="54" t="n">
        <v>1486190.5513894</v>
      </c>
      <c r="AK49" s="54" t="n">
        <v>1388774.10719676</v>
      </c>
      <c r="AL49" s="54" t="n">
        <v>1394213.4864206</v>
      </c>
      <c r="AM49" s="54" t="n">
        <v>1381526.22048069</v>
      </c>
      <c r="AN49" s="54" t="n">
        <v>1741581.45313995</v>
      </c>
      <c r="AO49" s="54" t="n">
        <v>1536408.50890382</v>
      </c>
      <c r="AP49" s="54" t="n">
        <v>1498495.56371913</v>
      </c>
    </row>
    <row r="50" customFormat="false" ht="12.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69" t="s">
        <v>70</v>
      </c>
      <c r="V50" s="70" t="s">
        <v>71</v>
      </c>
      <c r="W50" s="54" t="n">
        <v>1307392.10934869</v>
      </c>
      <c r="X50" s="54" t="n">
        <v>1622511.44506451</v>
      </c>
      <c r="Y50" s="54" t="n">
        <v>1593938.84983876</v>
      </c>
      <c r="Z50" s="54" t="n">
        <v>2324679.4644586</v>
      </c>
      <c r="AA50" s="54" t="n">
        <v>2302030.93662958</v>
      </c>
      <c r="AB50" s="54" t="n">
        <v>3360613.41064401</v>
      </c>
      <c r="AC50" s="54" t="n">
        <v>4487638.26653111</v>
      </c>
      <c r="AD50" s="54" t="n">
        <v>2759167.06701506</v>
      </c>
      <c r="AE50" s="54" t="n">
        <v>2541751.01368618</v>
      </c>
      <c r="AF50" s="54" t="n">
        <v>3278653.82556208</v>
      </c>
      <c r="AG50" s="54" t="n">
        <v>1395762.87263804</v>
      </c>
      <c r="AH50" s="54" t="n">
        <v>2250861.06669274</v>
      </c>
      <c r="AI50" s="54" t="n">
        <v>2720594.50846538</v>
      </c>
      <c r="AJ50" s="54" t="n">
        <v>3109881.36669907</v>
      </c>
      <c r="AK50" s="54" t="n">
        <v>3957462.77892602</v>
      </c>
      <c r="AL50" s="54" t="n">
        <v>4586737.44386014</v>
      </c>
      <c r="AM50" s="54" t="n">
        <v>4585134.08124299</v>
      </c>
      <c r="AN50" s="54" t="n">
        <v>5408339.13999484</v>
      </c>
      <c r="AO50" s="54" t="n">
        <v>4020738.18174387</v>
      </c>
      <c r="AP50" s="54" t="n">
        <v>3270489.57126778</v>
      </c>
    </row>
    <row r="51" customFormat="false" ht="12.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69" t="s">
        <v>72</v>
      </c>
      <c r="V51" s="72" t="s">
        <v>73</v>
      </c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</row>
    <row r="52" customFormat="false" ht="12.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69" t="s">
        <v>74</v>
      </c>
      <c r="V52" s="70" t="s">
        <v>75</v>
      </c>
      <c r="W52" s="54" t="n">
        <v>1513232.86809396</v>
      </c>
      <c r="X52" s="54" t="n">
        <v>1850615.02633766</v>
      </c>
      <c r="Y52" s="54" t="n">
        <v>2041209.40697872</v>
      </c>
      <c r="Z52" s="54" t="n">
        <v>2256206.45298453</v>
      </c>
      <c r="AA52" s="54" t="n">
        <v>2389527.92188989</v>
      </c>
      <c r="AB52" s="54" t="n">
        <v>2694823.1905448</v>
      </c>
      <c r="AC52" s="54" t="n">
        <v>2391852.27470929</v>
      </c>
      <c r="AD52" s="54" t="n">
        <v>1804044.79952446</v>
      </c>
      <c r="AE52" s="54" t="n">
        <v>1831351.6975287</v>
      </c>
      <c r="AF52" s="54" t="n">
        <v>1843292.89753353</v>
      </c>
      <c r="AG52" s="54" t="n">
        <v>1949968.7185766</v>
      </c>
      <c r="AH52" s="54" t="n">
        <v>1950794.95222862</v>
      </c>
      <c r="AI52" s="54" t="n">
        <v>1902434.38825001</v>
      </c>
      <c r="AJ52" s="54" t="n">
        <v>1925660.52479181</v>
      </c>
      <c r="AK52" s="54" t="n">
        <v>1938701.42003642</v>
      </c>
      <c r="AL52" s="54" t="n">
        <v>1917212.61305233</v>
      </c>
      <c r="AM52" s="54" t="n">
        <v>1994381.06930533</v>
      </c>
      <c r="AN52" s="54" t="n">
        <v>2059084.60064157</v>
      </c>
      <c r="AO52" s="54" t="n">
        <v>1845135.35592658</v>
      </c>
      <c r="AP52" s="54" t="n">
        <v>1820268.58203268</v>
      </c>
    </row>
    <row r="53" customFormat="false" ht="12.5" hidden="false" customHeight="false" outlineLevel="0" collapsed="false">
      <c r="A53" s="54" t="n">
        <v>17981.6668588124</v>
      </c>
      <c r="B53" s="54" t="n">
        <v>18066.5766370717</v>
      </c>
      <c r="C53" s="54" t="n">
        <v>19791.4325082701</v>
      </c>
      <c r="D53" s="54" t="n">
        <v>20860.8248988103</v>
      </c>
      <c r="E53" s="54" t="n">
        <v>20286.4404541631</v>
      </c>
      <c r="F53" s="54" t="n">
        <v>20149.6904881042</v>
      </c>
      <c r="G53" s="54" t="n">
        <v>21806.4638186342</v>
      </c>
      <c r="H53" s="54" t="n">
        <v>23190.65803968</v>
      </c>
      <c r="I53" s="54" t="n">
        <v>23621.7189639765</v>
      </c>
      <c r="J53" s="54" t="n">
        <v>27379.9130808245</v>
      </c>
      <c r="K53" s="54" t="n">
        <v>1532.23430120059</v>
      </c>
      <c r="L53" s="54" t="n">
        <v>1568.04851926398</v>
      </c>
      <c r="M53" s="54" t="n">
        <v>2033.38353831836</v>
      </c>
      <c r="N53" s="54" t="n">
        <v>2889.50650860736</v>
      </c>
      <c r="O53" s="54" t="n">
        <v>4110.28195125586</v>
      </c>
      <c r="P53" s="54" t="n">
        <v>4321.5271197472</v>
      </c>
      <c r="Q53" s="54" t="n">
        <v>4687.98103460504</v>
      </c>
      <c r="R53" s="54" t="n">
        <v>5021.3241415072</v>
      </c>
      <c r="S53" s="54" t="n">
        <v>4625.14196754905</v>
      </c>
      <c r="T53" s="54" t="n">
        <v>4591.90619822446</v>
      </c>
      <c r="U53" s="69" t="s">
        <v>76</v>
      </c>
      <c r="V53" s="70" t="s">
        <v>77</v>
      </c>
      <c r="W53" s="54" t="n">
        <v>4591.90619822446</v>
      </c>
      <c r="X53" s="54" t="n">
        <v>4625.14196754905</v>
      </c>
      <c r="Y53" s="54" t="n">
        <v>5021.3241415072</v>
      </c>
      <c r="Z53" s="54" t="n">
        <v>4687.98103460504</v>
      </c>
      <c r="AA53" s="54" t="n">
        <v>4321.5271197472</v>
      </c>
      <c r="AB53" s="54" t="n">
        <v>4110.28195125586</v>
      </c>
      <c r="AC53" s="54" t="n">
        <v>2889.50650860736</v>
      </c>
      <c r="AD53" s="54" t="n">
        <v>2033.38353831836</v>
      </c>
      <c r="AE53" s="54" t="n">
        <v>1568.04851926398</v>
      </c>
      <c r="AF53" s="54" t="n">
        <v>1532.23430120059</v>
      </c>
      <c r="AG53" s="54" t="n">
        <v>28411.6263373587</v>
      </c>
      <c r="AH53" s="54" t="n">
        <v>24511.8182321998</v>
      </c>
      <c r="AI53" s="54" t="n">
        <v>24757.2083873731</v>
      </c>
      <c r="AJ53" s="54" t="n">
        <v>23279.5105695538</v>
      </c>
      <c r="AK53" s="54" t="n">
        <v>21510.8206719066</v>
      </c>
      <c r="AL53" s="54" t="n">
        <v>21656.8082243465</v>
      </c>
      <c r="AM53" s="54" t="n">
        <v>22269.9928681917</v>
      </c>
      <c r="AN53" s="54" t="n">
        <v>21128.3620349841</v>
      </c>
      <c r="AO53" s="54" t="n">
        <v>19286.9905582291</v>
      </c>
      <c r="AP53" s="54" t="n">
        <v>19196.3450461055</v>
      </c>
    </row>
    <row r="54" customFormat="false" ht="12.5" hidden="false" customHeight="false" outlineLevel="0" collapsed="false">
      <c r="A54" s="19" t="n">
        <v>89191406.7102839</v>
      </c>
      <c r="B54" s="19" t="n">
        <v>84736950.3230681</v>
      </c>
      <c r="C54" s="19" t="n">
        <v>89438494.3718301</v>
      </c>
      <c r="D54" s="19" t="n">
        <v>84181491.847364</v>
      </c>
      <c r="E54" s="19" t="n">
        <v>81339841.8520629</v>
      </c>
      <c r="F54" s="19" t="n">
        <v>77723476.6808979</v>
      </c>
      <c r="G54" s="19" t="n">
        <v>75316006.7762815</v>
      </c>
      <c r="H54" s="19" t="n">
        <v>72226382.8281279</v>
      </c>
      <c r="I54" s="19" t="n">
        <v>71636731.4845588</v>
      </c>
      <c r="J54" s="19" t="n">
        <v>71901380.125768</v>
      </c>
      <c r="K54" s="19" t="n">
        <v>76547792.0874826</v>
      </c>
      <c r="L54" s="19" t="n">
        <v>75732594.7196712</v>
      </c>
      <c r="M54" s="19" t="n">
        <v>76459510.0631389</v>
      </c>
      <c r="N54" s="19" t="n">
        <v>80891457.1311966</v>
      </c>
      <c r="O54" s="19" t="n">
        <v>76813362.5180261</v>
      </c>
      <c r="P54" s="19" t="n">
        <v>71190709.763194</v>
      </c>
      <c r="Q54" s="19" t="n">
        <v>65384732.4353177</v>
      </c>
      <c r="R54" s="19" t="n">
        <v>61861590.1182927</v>
      </c>
      <c r="S54" s="19" t="n">
        <v>58471350.0749441</v>
      </c>
      <c r="T54" s="19" t="n">
        <v>54746482.6200726</v>
      </c>
      <c r="U54" s="67" t="s">
        <v>78</v>
      </c>
      <c r="V54" s="68" t="s">
        <v>79</v>
      </c>
      <c r="W54" s="41"/>
      <c r="X54" s="41"/>
      <c r="Y54" s="41"/>
      <c r="Z54" s="41"/>
      <c r="AA54" s="41"/>
      <c r="AB54" s="41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</row>
    <row r="56" customFormat="false" ht="12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20"/>
      <c r="O56" s="24"/>
      <c r="P56" s="24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5" hidden="false" customHeight="false" outlineLevel="0" collapsed="false">
      <c r="A57" s="19"/>
      <c r="B57" s="19"/>
      <c r="C57" s="19" t="s">
        <v>80</v>
      </c>
      <c r="D57" s="19"/>
      <c r="E57" s="19"/>
      <c r="F57" s="3"/>
      <c r="G57" s="19"/>
      <c r="H57" s="19"/>
      <c r="I57" s="19"/>
      <c r="J57" s="19"/>
      <c r="K57" s="3"/>
      <c r="L57" s="19"/>
      <c r="M57" s="19"/>
      <c r="N57" s="3"/>
      <c r="O57" s="20"/>
      <c r="P57" s="20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20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47"/>
      <c r="Z58" s="47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5" hidden="false" customHeight="false" outlineLevel="0" collapsed="false">
      <c r="A59" s="29" t="s">
        <v>2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49" t="s">
        <v>29</v>
      </c>
      <c r="V59" s="49" t="s">
        <v>30</v>
      </c>
      <c r="W59" s="32" t="s">
        <v>31</v>
      </c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2.5" hidden="false" customHeight="true" outlineLevel="0" collapsed="false">
      <c r="A60" s="33" t="s">
        <v>32</v>
      </c>
      <c r="B60" s="33" t="s">
        <v>33</v>
      </c>
      <c r="C60" s="33" t="n">
        <v>2019</v>
      </c>
      <c r="D60" s="33" t="n">
        <v>2018</v>
      </c>
      <c r="E60" s="33" t="n">
        <v>2017</v>
      </c>
      <c r="F60" s="33" t="n">
        <v>2016</v>
      </c>
      <c r="G60" s="33" t="n">
        <v>2015</v>
      </c>
      <c r="H60" s="34" t="n">
        <v>2014</v>
      </c>
      <c r="I60" s="34" t="n">
        <v>2013</v>
      </c>
      <c r="J60" s="34" t="n">
        <v>2012</v>
      </c>
      <c r="K60" s="34" t="n">
        <v>2011</v>
      </c>
      <c r="L60" s="34" t="n">
        <v>2010</v>
      </c>
      <c r="M60" s="34" t="n">
        <v>2009</v>
      </c>
      <c r="N60" s="34" t="n">
        <v>2008</v>
      </c>
      <c r="O60" s="34" t="n">
        <v>2007</v>
      </c>
      <c r="P60" s="34" t="n">
        <v>2006</v>
      </c>
      <c r="Q60" s="34" t="n">
        <v>2005</v>
      </c>
      <c r="R60" s="34" t="n">
        <v>2004</v>
      </c>
      <c r="S60" s="34" t="n">
        <v>2003</v>
      </c>
      <c r="T60" s="34" t="n">
        <v>2002</v>
      </c>
      <c r="U60" s="49"/>
      <c r="V60" s="49"/>
      <c r="W60" s="34" t="n">
        <v>2002</v>
      </c>
      <c r="X60" s="34" t="n">
        <v>2003</v>
      </c>
      <c r="Y60" s="34" t="n">
        <v>2004</v>
      </c>
      <c r="Z60" s="34" t="n">
        <v>2005</v>
      </c>
      <c r="AA60" s="34" t="n">
        <v>2006</v>
      </c>
      <c r="AB60" s="34" t="n">
        <v>2007</v>
      </c>
      <c r="AC60" s="34" t="n">
        <v>2008</v>
      </c>
      <c r="AD60" s="34" t="n">
        <v>2009</v>
      </c>
      <c r="AE60" s="34" t="n">
        <v>2010</v>
      </c>
      <c r="AF60" s="34" t="n">
        <v>2011</v>
      </c>
      <c r="AG60" s="34" t="n">
        <v>2012</v>
      </c>
      <c r="AH60" s="34" t="n">
        <v>2013</v>
      </c>
      <c r="AI60" s="34" t="n">
        <v>2014</v>
      </c>
      <c r="AJ60" s="34" t="n">
        <v>2015</v>
      </c>
      <c r="AK60" s="34" t="n">
        <v>2016</v>
      </c>
      <c r="AL60" s="33" t="n">
        <v>2017</v>
      </c>
      <c r="AM60" s="33" t="n">
        <v>2018</v>
      </c>
      <c r="AN60" s="33" t="n">
        <v>2019</v>
      </c>
      <c r="AO60" s="33" t="s">
        <v>33</v>
      </c>
      <c r="AP60" s="33" t="s">
        <v>32</v>
      </c>
    </row>
    <row r="61" customFormat="false" ht="12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49"/>
      <c r="V61" s="49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</row>
    <row r="62" customFormat="false" ht="12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20"/>
      <c r="O62" s="73"/>
      <c r="P62" s="73"/>
      <c r="Q62" s="73"/>
      <c r="R62" s="73"/>
      <c r="S62" s="73"/>
      <c r="T62" s="73"/>
      <c r="U62" s="73"/>
      <c r="V62" s="73"/>
      <c r="W62" s="73"/>
      <c r="X62" s="47"/>
      <c r="Y62" s="47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20"/>
      <c r="O63" s="74"/>
      <c r="P63" s="74"/>
      <c r="Q63" s="74"/>
      <c r="R63" s="20"/>
      <c r="S63" s="20"/>
      <c r="T63" s="20"/>
      <c r="U63" s="67" t="s">
        <v>78</v>
      </c>
      <c r="V63" s="68" t="s">
        <v>79</v>
      </c>
      <c r="W63" s="41" t="n">
        <v>54746482.6200726</v>
      </c>
      <c r="X63" s="41" t="n">
        <v>58471350.0749441</v>
      </c>
      <c r="Y63" s="41" t="n">
        <v>61861590.1182927</v>
      </c>
      <c r="Z63" s="41" t="n">
        <v>65384732.4353177</v>
      </c>
      <c r="AA63" s="41" t="n">
        <v>71190709.763194</v>
      </c>
      <c r="AB63" s="41" t="n">
        <v>76813362.5180261</v>
      </c>
      <c r="AC63" s="41" t="n">
        <v>80891457.1311966</v>
      </c>
      <c r="AD63" s="41" t="n">
        <v>76459510.0631389</v>
      </c>
      <c r="AE63" s="41" t="n">
        <v>75732594.7196712</v>
      </c>
      <c r="AF63" s="41" t="n">
        <v>76547792.0874826</v>
      </c>
      <c r="AG63" s="41" t="n">
        <v>71901380.125768</v>
      </c>
      <c r="AH63" s="41" t="n">
        <v>71636731.4845588</v>
      </c>
      <c r="AI63" s="41" t="n">
        <v>72226382.8281279</v>
      </c>
      <c r="AJ63" s="41" t="n">
        <v>75316006.7762815</v>
      </c>
      <c r="AK63" s="41" t="n">
        <v>77723476.6808979</v>
      </c>
      <c r="AL63" s="41" t="n">
        <v>81339841.8520629</v>
      </c>
      <c r="AM63" s="41" t="n">
        <v>84181491.847364</v>
      </c>
      <c r="AN63" s="41" t="n">
        <v>89438494.3718301</v>
      </c>
      <c r="AO63" s="41" t="n">
        <v>84736950.3230681</v>
      </c>
      <c r="AP63" s="41" t="n">
        <v>89191406.7102839</v>
      </c>
    </row>
    <row r="64" customFormat="false" ht="12.5" hidden="false" customHeight="false" outlineLevel="0" collapsed="false">
      <c r="A64" s="42" t="n">
        <v>13920072.2196596</v>
      </c>
      <c r="B64" s="42" t="n">
        <v>13043469.3115638</v>
      </c>
      <c r="C64" s="42" t="n">
        <v>13235325.5256538</v>
      </c>
      <c r="D64" s="42" t="n">
        <v>12677401.9398723</v>
      </c>
      <c r="E64" s="42" t="n">
        <v>11395008.2786517</v>
      </c>
      <c r="F64" s="42" t="n">
        <v>10666997.7132607</v>
      </c>
      <c r="G64" s="42" t="n">
        <v>10704144.2808461</v>
      </c>
      <c r="H64" s="42" t="n">
        <v>10870048.5064047</v>
      </c>
      <c r="I64" s="42" t="n">
        <v>10466789.404217</v>
      </c>
      <c r="J64" s="42" t="n">
        <v>9956461.60025563</v>
      </c>
      <c r="K64" s="42" t="n">
        <v>10116501.4258106</v>
      </c>
      <c r="L64" s="42" t="n">
        <v>9852461.54298832</v>
      </c>
      <c r="M64" s="42" t="n">
        <v>8957167.51937262</v>
      </c>
      <c r="N64" s="42" t="n">
        <v>10426401.2024982</v>
      </c>
      <c r="O64" s="42" t="n">
        <v>11045670.9850928</v>
      </c>
      <c r="P64" s="42" t="n">
        <v>9570595.56343371</v>
      </c>
      <c r="Q64" s="42" t="n">
        <v>8352762.67795499</v>
      </c>
      <c r="R64" s="42" t="n">
        <v>7593774.08968425</v>
      </c>
      <c r="S64" s="42" t="n">
        <v>7429133.85430774</v>
      </c>
      <c r="T64" s="42" t="n">
        <v>6990428.29140883</v>
      </c>
      <c r="U64" s="59" t="s">
        <v>81</v>
      </c>
      <c r="V64" s="58" t="s">
        <v>82</v>
      </c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</row>
    <row r="65" customFormat="false" ht="12.5" hidden="false" customHeight="false" outlineLevel="0" collapsed="false">
      <c r="A65" s="42" t="n">
        <v>16932042.0275719</v>
      </c>
      <c r="B65" s="42" t="n">
        <v>16540304.3031172</v>
      </c>
      <c r="C65" s="42" t="n">
        <v>15947980.4155452</v>
      </c>
      <c r="D65" s="42" t="n">
        <v>14672116.9174917</v>
      </c>
      <c r="E65" s="42" t="n">
        <v>14113425.9542052</v>
      </c>
      <c r="F65" s="42" t="n">
        <v>13544274.5573001</v>
      </c>
      <c r="G65" s="42" t="n">
        <v>13371040.2805067</v>
      </c>
      <c r="H65" s="42" t="n">
        <v>13340020.4286857</v>
      </c>
      <c r="I65" s="42" t="n">
        <v>13476278.0380812</v>
      </c>
      <c r="J65" s="42" t="n">
        <v>13729187.4787822</v>
      </c>
      <c r="K65" s="42" t="n">
        <v>14143988.8320679</v>
      </c>
      <c r="L65" s="42" t="n">
        <v>14608809.101725</v>
      </c>
      <c r="M65" s="42" t="n">
        <v>14522424.7550673</v>
      </c>
      <c r="N65" s="42" t="n">
        <v>14882182.9280846</v>
      </c>
      <c r="O65" s="42" t="n">
        <v>14081618.039114</v>
      </c>
      <c r="P65" s="42" t="n">
        <v>13305685.1773222</v>
      </c>
      <c r="Q65" s="42" t="n">
        <v>12177311.5654021</v>
      </c>
      <c r="R65" s="42" t="n">
        <v>11756593.8608936</v>
      </c>
      <c r="S65" s="42" t="n">
        <v>11099935.8008356</v>
      </c>
      <c r="T65" s="42" t="n">
        <v>11277716.536325</v>
      </c>
      <c r="U65" s="59" t="s">
        <v>83</v>
      </c>
      <c r="V65" s="75" t="s">
        <v>84</v>
      </c>
      <c r="W65" s="41" t="n">
        <v>19110.107539676</v>
      </c>
      <c r="X65" s="41" t="n">
        <v>20428.0784674151</v>
      </c>
      <c r="Y65" s="41" t="n">
        <v>22903.8960276122</v>
      </c>
      <c r="Z65" s="41" t="n">
        <v>27220.9302709273</v>
      </c>
      <c r="AA65" s="41" t="n">
        <v>27195.4836116991</v>
      </c>
      <c r="AB65" s="41" t="n">
        <v>27318.7182197202</v>
      </c>
      <c r="AC65" s="41" t="n">
        <v>28633.2505864751</v>
      </c>
      <c r="AD65" s="41" t="n">
        <v>24586.9875265966</v>
      </c>
      <c r="AE65" s="41" t="n">
        <v>22431.6888711471</v>
      </c>
      <c r="AF65" s="41" t="n">
        <v>19074.5662335217</v>
      </c>
      <c r="AG65" s="41" t="n">
        <v>15461.0698349697</v>
      </c>
      <c r="AH65" s="41" t="n">
        <v>12895.3999897512</v>
      </c>
      <c r="AI65" s="41" t="n">
        <v>12424.3744784422</v>
      </c>
      <c r="AJ65" s="41" t="n">
        <v>13281.5101718929</v>
      </c>
      <c r="AK65" s="41" t="n">
        <v>13511.9111509725</v>
      </c>
      <c r="AL65" s="41" t="n">
        <v>17314.9127267078</v>
      </c>
      <c r="AM65" s="41" t="n">
        <v>20573.9836307256</v>
      </c>
      <c r="AN65" s="41" t="n">
        <v>26249.2027263837</v>
      </c>
      <c r="AO65" s="41" t="n">
        <v>25586.7649188838</v>
      </c>
      <c r="AP65" s="41" t="n">
        <v>25342.597915351</v>
      </c>
    </row>
    <row r="66" customFormat="false" ht="12.5" hidden="false" customHeight="false" outlineLevel="0" collapsed="false">
      <c r="A66" s="54" t="n">
        <v>15596262.0991093</v>
      </c>
      <c r="B66" s="54" t="n">
        <v>15025555.7223607</v>
      </c>
      <c r="C66" s="54" t="n">
        <v>14478340.1613784</v>
      </c>
      <c r="D66" s="54" t="n">
        <v>13299081.9035868</v>
      </c>
      <c r="E66" s="54" t="n">
        <v>12653663.0859309</v>
      </c>
      <c r="F66" s="54" t="n">
        <v>11968732.5794696</v>
      </c>
      <c r="G66" s="54" t="n">
        <v>11752607.2643719</v>
      </c>
      <c r="H66" s="54" t="n">
        <v>11531269.4358487</v>
      </c>
      <c r="I66" s="54" t="n">
        <v>11522948.4311728</v>
      </c>
      <c r="J66" s="54" t="n">
        <v>11582723.8774117</v>
      </c>
      <c r="K66" s="54" t="n">
        <v>11887272.0864157</v>
      </c>
      <c r="L66" s="54" t="n">
        <v>12170685.4390976</v>
      </c>
      <c r="M66" s="54" t="n">
        <v>12265384.10389</v>
      </c>
      <c r="N66" s="54" t="n">
        <v>12610121.4507782</v>
      </c>
      <c r="O66" s="54" t="n">
        <v>12160195.3396214</v>
      </c>
      <c r="P66" s="54" t="n">
        <v>11369888.4719083</v>
      </c>
      <c r="Q66" s="54" t="n">
        <v>10428064.4731832</v>
      </c>
      <c r="R66" s="54" t="n">
        <v>9923005.53913918</v>
      </c>
      <c r="S66" s="54" t="n">
        <v>9579475.29575877</v>
      </c>
      <c r="T66" s="54" t="n">
        <v>9721610.70590975</v>
      </c>
      <c r="U66" s="69" t="s">
        <v>85</v>
      </c>
      <c r="V66" s="76" t="s">
        <v>86</v>
      </c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</row>
    <row r="67" customFormat="false" ht="23" hidden="false" customHeight="false" outlineLevel="0" collapsed="false">
      <c r="A67" s="54" t="n">
        <v>1335779.92846259</v>
      </c>
      <c r="B67" s="54" t="n">
        <v>1514748.58075656</v>
      </c>
      <c r="C67" s="54" t="n">
        <v>1469640.25416681</v>
      </c>
      <c r="D67" s="54" t="n">
        <v>1373035.01390489</v>
      </c>
      <c r="E67" s="54" t="n">
        <v>1459762.86827429</v>
      </c>
      <c r="F67" s="54" t="n">
        <v>1575541.97783054</v>
      </c>
      <c r="G67" s="54" t="n">
        <v>1618433.01613485</v>
      </c>
      <c r="H67" s="54" t="n">
        <v>1808750.99283702</v>
      </c>
      <c r="I67" s="54" t="n">
        <v>1953329.60690834</v>
      </c>
      <c r="J67" s="54" t="n">
        <v>2146463.60137052</v>
      </c>
      <c r="K67" s="54" t="n">
        <v>2256716.74565218</v>
      </c>
      <c r="L67" s="54" t="n">
        <v>2438123.66262739</v>
      </c>
      <c r="M67" s="54" t="n">
        <v>2257040.65117732</v>
      </c>
      <c r="N67" s="54" t="n">
        <v>2272061.47730632</v>
      </c>
      <c r="O67" s="54" t="n">
        <v>1921422.69949266</v>
      </c>
      <c r="P67" s="54" t="n">
        <v>1935796.70541383</v>
      </c>
      <c r="Q67" s="54" t="n">
        <v>1749247.09221888</v>
      </c>
      <c r="R67" s="54" t="n">
        <v>1833588.32175445</v>
      </c>
      <c r="S67" s="54" t="n">
        <v>1520460.50507685</v>
      </c>
      <c r="T67" s="54" t="n">
        <v>1556105.83041522</v>
      </c>
      <c r="U67" s="69" t="s">
        <v>87</v>
      </c>
      <c r="V67" s="77" t="s">
        <v>88</v>
      </c>
      <c r="W67" s="54" t="n">
        <v>19110.107539676</v>
      </c>
      <c r="X67" s="54" t="n">
        <v>20428.0784674151</v>
      </c>
      <c r="Y67" s="54" t="n">
        <v>22903.8960276122</v>
      </c>
      <c r="Z67" s="54" t="n">
        <v>27220.9302709273</v>
      </c>
      <c r="AA67" s="54" t="n">
        <v>27195.4836116991</v>
      </c>
      <c r="AB67" s="54" t="n">
        <v>27318.7182197202</v>
      </c>
      <c r="AC67" s="54" t="n">
        <v>28633.2505864751</v>
      </c>
      <c r="AD67" s="54" t="n">
        <v>24586.9875265966</v>
      </c>
      <c r="AE67" s="54" t="n">
        <v>22431.6888711471</v>
      </c>
      <c r="AF67" s="54" t="n">
        <v>19074.5662335217</v>
      </c>
      <c r="AG67" s="54" t="n">
        <v>15461.0698349697</v>
      </c>
      <c r="AH67" s="54" t="n">
        <v>12895.3999897512</v>
      </c>
      <c r="AI67" s="54" t="n">
        <v>12424.3744784422</v>
      </c>
      <c r="AJ67" s="54" t="n">
        <v>13281.5101718929</v>
      </c>
      <c r="AK67" s="54" t="n">
        <v>13511.9111509725</v>
      </c>
      <c r="AL67" s="54" t="n">
        <v>17314.9127267078</v>
      </c>
      <c r="AM67" s="54" t="n">
        <v>20573.9836307256</v>
      </c>
      <c r="AN67" s="54" t="n">
        <v>26249.2027263837</v>
      </c>
      <c r="AO67" s="54" t="n">
        <v>25586.7649188838</v>
      </c>
      <c r="AP67" s="54" t="n">
        <v>25342.597915351</v>
      </c>
    </row>
    <row r="68" customFormat="false" ht="12.5" hidden="false" customHeight="false" outlineLevel="0" collapsed="false">
      <c r="A68" s="42" t="n">
        <v>20968.3960833863</v>
      </c>
      <c r="B68" s="42" t="n">
        <v>21182.4857115349</v>
      </c>
      <c r="C68" s="42" t="n">
        <v>18311.7780292809</v>
      </c>
      <c r="D68" s="42" t="n">
        <v>16293.4903921183</v>
      </c>
      <c r="E68" s="42" t="n">
        <v>12592.6638012421</v>
      </c>
      <c r="F68" s="42" t="n">
        <v>10456.4538555265</v>
      </c>
      <c r="G68" s="42" t="n">
        <v>8427.3541699828</v>
      </c>
      <c r="H68" s="42" t="n">
        <v>6111.44906777426</v>
      </c>
      <c r="I68" s="42" t="n">
        <v>8169.33716628217</v>
      </c>
      <c r="J68" s="42" t="n">
        <v>11033.8912478638</v>
      </c>
      <c r="K68" s="42" t="n">
        <v>11252.6218068257</v>
      </c>
      <c r="L68" s="42" t="n">
        <v>24231.7626694491</v>
      </c>
      <c r="M68" s="42" t="n">
        <v>23402.9116400466</v>
      </c>
      <c r="N68" s="42" t="n">
        <v>25560.4139381704</v>
      </c>
      <c r="O68" s="42" t="n">
        <v>27668.0624424787</v>
      </c>
      <c r="P68" s="42" t="n">
        <v>24952.55712826</v>
      </c>
      <c r="Q68" s="42" t="n">
        <v>22956.5547715654</v>
      </c>
      <c r="R68" s="42" t="n">
        <v>20527.0766285204</v>
      </c>
      <c r="S68" s="42" t="n">
        <v>19046.8204927501</v>
      </c>
      <c r="T68" s="42" t="n">
        <v>16776.0486035324</v>
      </c>
      <c r="U68" s="59" t="s">
        <v>89</v>
      </c>
      <c r="V68" s="78" t="s">
        <v>90</v>
      </c>
      <c r="W68" s="41" t="n">
        <v>9571860.29286314</v>
      </c>
      <c r="X68" s="41" t="n">
        <v>9971181.20028103</v>
      </c>
      <c r="Y68" s="41" t="n">
        <v>10885317.7558082</v>
      </c>
      <c r="Z68" s="41" t="n">
        <v>10968517.3712628</v>
      </c>
      <c r="AA68" s="41" t="n">
        <v>12141020.3111647</v>
      </c>
      <c r="AB68" s="41" t="n">
        <v>12459879.4600095</v>
      </c>
      <c r="AC68" s="41" t="n">
        <v>13481277.675212</v>
      </c>
      <c r="AD68" s="41" t="n">
        <v>14764135.5316984</v>
      </c>
      <c r="AE68" s="41" t="n">
        <v>15535531.5647454</v>
      </c>
      <c r="AF68" s="41" t="n">
        <v>15582987.6928405</v>
      </c>
      <c r="AG68" s="41" t="n">
        <v>15999545.5383821</v>
      </c>
      <c r="AH68" s="41" t="n">
        <v>16298078.9819157</v>
      </c>
      <c r="AI68" s="41" t="n">
        <v>15836908.4805187</v>
      </c>
      <c r="AJ68" s="41" t="n">
        <v>15968358.7715103</v>
      </c>
      <c r="AK68" s="41" t="n">
        <v>16373709.5576613</v>
      </c>
      <c r="AL68" s="41" t="n">
        <v>16353610.6255129</v>
      </c>
      <c r="AM68" s="41" t="n">
        <v>16944600.5949012</v>
      </c>
      <c r="AN68" s="41" t="n">
        <v>17598583.5957243</v>
      </c>
      <c r="AO68" s="41" t="n">
        <v>19767260.7283113</v>
      </c>
      <c r="AP68" s="41" t="n">
        <v>19613712.7197249</v>
      </c>
    </row>
    <row r="69" customFormat="false" ht="12.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69" t="s">
        <v>91</v>
      </c>
      <c r="V69" s="76" t="s">
        <v>92</v>
      </c>
      <c r="W69" s="54" t="n">
        <v>7093837.3175836</v>
      </c>
      <c r="X69" s="54" t="n">
        <v>7523981.92677442</v>
      </c>
      <c r="Y69" s="54" t="n">
        <v>8018655.57501654</v>
      </c>
      <c r="Z69" s="54" t="n">
        <v>8154642.11032451</v>
      </c>
      <c r="AA69" s="54" t="n">
        <v>9003964.94429814</v>
      </c>
      <c r="AB69" s="54" t="n">
        <v>9320463.41333563</v>
      </c>
      <c r="AC69" s="54" t="n">
        <v>9791649.35551725</v>
      </c>
      <c r="AD69" s="54" t="n">
        <v>11101566.0727111</v>
      </c>
      <c r="AE69" s="54" t="n">
        <v>11682008.4112597</v>
      </c>
      <c r="AF69" s="54" t="n">
        <v>11891826.1535531</v>
      </c>
      <c r="AG69" s="54" t="n">
        <v>12439098.7989816</v>
      </c>
      <c r="AH69" s="54" t="n">
        <v>12827602.0362062</v>
      </c>
      <c r="AI69" s="54" t="n">
        <v>12709488.4342215</v>
      </c>
      <c r="AJ69" s="54" t="n">
        <v>12965704.4456676</v>
      </c>
      <c r="AK69" s="54" t="n">
        <v>13321358.8635257</v>
      </c>
      <c r="AL69" s="54" t="n">
        <v>13466469.7749672</v>
      </c>
      <c r="AM69" s="54" t="n">
        <v>14244052.7999807</v>
      </c>
      <c r="AN69" s="54" t="n">
        <v>14512781.3950833</v>
      </c>
      <c r="AO69" s="54" t="n">
        <v>16581567.4303109</v>
      </c>
      <c r="AP69" s="54" t="n">
        <v>16553324.3934565</v>
      </c>
    </row>
    <row r="70" customFormat="false" ht="12.5" hidden="false" customHeight="false" outlineLevel="0" collapsed="false">
      <c r="A70" s="54" t="n">
        <v>20968.3960833863</v>
      </c>
      <c r="B70" s="54" t="n">
        <v>21182.4857115349</v>
      </c>
      <c r="C70" s="54" t="n">
        <v>18311.7780292809</v>
      </c>
      <c r="D70" s="54" t="n">
        <v>16293.4903921183</v>
      </c>
      <c r="E70" s="54" t="n">
        <v>12592.6638012421</v>
      </c>
      <c r="F70" s="54" t="n">
        <v>10456.4538555265</v>
      </c>
      <c r="G70" s="54" t="n">
        <v>8427.3541699828</v>
      </c>
      <c r="H70" s="54" t="n">
        <v>6111.44906777426</v>
      </c>
      <c r="I70" s="54" t="n">
        <v>8169.33716628217</v>
      </c>
      <c r="J70" s="54" t="n">
        <v>11033.8912478638</v>
      </c>
      <c r="K70" s="54" t="n">
        <v>11252.6218068257</v>
      </c>
      <c r="L70" s="54" t="n">
        <v>24231.7626694491</v>
      </c>
      <c r="M70" s="54" t="n">
        <v>23402.9116400466</v>
      </c>
      <c r="N70" s="54" t="n">
        <v>25560.4139381704</v>
      </c>
      <c r="O70" s="54" t="n">
        <v>27668.0624424787</v>
      </c>
      <c r="P70" s="54" t="n">
        <v>24952.55712826</v>
      </c>
      <c r="Q70" s="54" t="n">
        <v>22956.5547715654</v>
      </c>
      <c r="R70" s="54" t="n">
        <v>20527.0766285204</v>
      </c>
      <c r="S70" s="54" t="n">
        <v>19046.8204927501</v>
      </c>
      <c r="T70" s="54" t="n">
        <v>16776.0486035324</v>
      </c>
      <c r="U70" s="69" t="s">
        <v>93</v>
      </c>
      <c r="V70" s="79" t="s">
        <v>94</v>
      </c>
      <c r="W70" s="54" t="n">
        <v>2185991.11812212</v>
      </c>
      <c r="X70" s="54" t="n">
        <v>2053360.20367369</v>
      </c>
      <c r="Y70" s="54" t="n">
        <v>2429211.37139799</v>
      </c>
      <c r="Z70" s="54" t="n">
        <v>2380876.35246592</v>
      </c>
      <c r="AA70" s="54" t="n">
        <v>2690467.07792172</v>
      </c>
      <c r="AB70" s="54" t="n">
        <v>2635084.7752099</v>
      </c>
      <c r="AC70" s="54" t="n">
        <v>3098177.99054812</v>
      </c>
      <c r="AD70" s="54" t="n">
        <v>3050505.48750537</v>
      </c>
      <c r="AE70" s="54" t="n">
        <v>3264298.84015772</v>
      </c>
      <c r="AF70" s="54" t="n">
        <v>3134495.14064111</v>
      </c>
      <c r="AG70" s="54" t="n">
        <v>2986179.81161785</v>
      </c>
      <c r="AH70" s="54" t="n">
        <v>2855746.96573997</v>
      </c>
      <c r="AI70" s="54" t="n">
        <v>2542826.81718051</v>
      </c>
      <c r="AJ70" s="54" t="n">
        <v>2386162.72808086</v>
      </c>
      <c r="AK70" s="54" t="n">
        <v>2345770.86368754</v>
      </c>
      <c r="AL70" s="54" t="n">
        <v>2217988.7420317</v>
      </c>
      <c r="AM70" s="54" t="n">
        <v>2077204.61504232</v>
      </c>
      <c r="AN70" s="54" t="n">
        <v>2398275.42199745</v>
      </c>
      <c r="AO70" s="54" t="n">
        <v>2453233.63919033</v>
      </c>
      <c r="AP70" s="54" t="n">
        <v>2383054.11360916</v>
      </c>
    </row>
    <row r="71" customFormat="false" ht="12.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69" t="s">
        <v>95</v>
      </c>
      <c r="V71" s="76" t="s">
        <v>96</v>
      </c>
      <c r="W71" s="54" t="n">
        <v>292031.857157425</v>
      </c>
      <c r="X71" s="54" t="n">
        <v>393839.069832913</v>
      </c>
      <c r="Y71" s="54" t="n">
        <v>437450.809393681</v>
      </c>
      <c r="Z71" s="54" t="n">
        <v>432998.90847238</v>
      </c>
      <c r="AA71" s="54" t="n">
        <v>446588.288944877</v>
      </c>
      <c r="AB71" s="54" t="n">
        <v>504331.271463975</v>
      </c>
      <c r="AC71" s="54" t="n">
        <v>591450.329146638</v>
      </c>
      <c r="AD71" s="54" t="n">
        <v>612063.971481927</v>
      </c>
      <c r="AE71" s="54" t="n">
        <v>589224.313328013</v>
      </c>
      <c r="AF71" s="54" t="n">
        <v>556666.398646287</v>
      </c>
      <c r="AG71" s="54" t="n">
        <v>574266.92778273</v>
      </c>
      <c r="AH71" s="54" t="n">
        <v>614729.979969541</v>
      </c>
      <c r="AI71" s="54" t="n">
        <v>584593.229116766</v>
      </c>
      <c r="AJ71" s="54" t="n">
        <v>616491.597761842</v>
      </c>
      <c r="AK71" s="54" t="n">
        <v>706579.830448106</v>
      </c>
      <c r="AL71" s="54" t="n">
        <v>669152.108513994</v>
      </c>
      <c r="AM71" s="54" t="n">
        <v>623343.179878146</v>
      </c>
      <c r="AN71" s="54" t="n">
        <v>687526.778643558</v>
      </c>
      <c r="AO71" s="54" t="n">
        <v>732459.658810086</v>
      </c>
      <c r="AP71" s="54" t="n">
        <v>677334.212659279</v>
      </c>
    </row>
    <row r="72" customFormat="false" ht="12.5" hidden="false" customHeight="false" outlineLevel="0" collapsed="false">
      <c r="A72" s="42" t="n">
        <v>7203327.45539614</v>
      </c>
      <c r="B72" s="42" t="n">
        <v>6018189.93800114</v>
      </c>
      <c r="C72" s="42" t="n">
        <v>6492192.66635217</v>
      </c>
      <c r="D72" s="42" t="n">
        <v>6105718.92991541</v>
      </c>
      <c r="E72" s="42" t="n">
        <v>5584123.07784054</v>
      </c>
      <c r="F72" s="42" t="n">
        <v>4998292.36521532</v>
      </c>
      <c r="G72" s="42" t="n">
        <v>4621522.57397391</v>
      </c>
      <c r="H72" s="42" t="n">
        <v>4355624.0249365</v>
      </c>
      <c r="I72" s="42" t="n">
        <v>4260349.08732475</v>
      </c>
      <c r="J72" s="42" t="n">
        <v>4259695.6484719</v>
      </c>
      <c r="K72" s="42" t="n">
        <v>4245489.31951577</v>
      </c>
      <c r="L72" s="42" t="n">
        <v>4207195.38749054</v>
      </c>
      <c r="M72" s="42" t="n">
        <v>4430609.29752575</v>
      </c>
      <c r="N72" s="42" t="n">
        <v>4589200.58028879</v>
      </c>
      <c r="O72" s="42" t="n">
        <v>4724018.33213629</v>
      </c>
      <c r="P72" s="42" t="n">
        <v>4422475.41039615</v>
      </c>
      <c r="Q72" s="42" t="n">
        <v>4252330.75177432</v>
      </c>
      <c r="R72" s="42" t="n">
        <v>3980092.80178322</v>
      </c>
      <c r="S72" s="42" t="n">
        <v>3685262.65003641</v>
      </c>
      <c r="T72" s="42" t="n">
        <v>3234158.91723178</v>
      </c>
      <c r="U72" s="59" t="s">
        <v>97</v>
      </c>
      <c r="V72" s="58" t="s">
        <v>98</v>
      </c>
      <c r="W72" s="41" t="n">
        <v>3550171.93996657</v>
      </c>
      <c r="X72" s="41" t="n">
        <v>3804443.79068575</v>
      </c>
      <c r="Y72" s="41" t="n">
        <v>3836133.21227896</v>
      </c>
      <c r="Z72" s="41" t="n">
        <v>3993242.9205913</v>
      </c>
      <c r="AA72" s="41" t="n">
        <v>3963787.5602317</v>
      </c>
      <c r="AB72" s="41" t="n">
        <v>4311715.58281561</v>
      </c>
      <c r="AC72" s="41" t="n">
        <v>4384527.03748038</v>
      </c>
      <c r="AD72" s="41" t="n">
        <v>4350253.11913162</v>
      </c>
      <c r="AE72" s="41" t="n">
        <v>3931135.47665482</v>
      </c>
      <c r="AF72" s="41" t="n">
        <v>3997285.70689892</v>
      </c>
      <c r="AG72" s="41" t="n">
        <v>4052409.95846451</v>
      </c>
      <c r="AH72" s="41" t="n">
        <v>3993808.24870268</v>
      </c>
      <c r="AI72" s="41" t="n">
        <v>4222391.00597291</v>
      </c>
      <c r="AJ72" s="41" t="n">
        <v>4194411.86196647</v>
      </c>
      <c r="AK72" s="41" t="n">
        <v>4583845.21535941</v>
      </c>
      <c r="AL72" s="41" t="n">
        <v>5005003.56768282</v>
      </c>
      <c r="AM72" s="41" t="n">
        <v>5462829.75918585</v>
      </c>
      <c r="AN72" s="41" t="n">
        <v>5920836.33373956</v>
      </c>
      <c r="AO72" s="41" t="n">
        <v>5546270.33763955</v>
      </c>
      <c r="AP72" s="41" t="n">
        <v>6342931.84479397</v>
      </c>
    </row>
    <row r="73" customFormat="false" ht="12.5" hidden="false" customHeight="false" outlineLevel="0" collapsed="false">
      <c r="A73" s="54" t="n">
        <v>1985437.48068778</v>
      </c>
      <c r="B73" s="54" t="n">
        <v>1796744.80105972</v>
      </c>
      <c r="C73" s="54" t="n">
        <v>2194380.52268398</v>
      </c>
      <c r="D73" s="54" t="n">
        <v>1926353.94176954</v>
      </c>
      <c r="E73" s="54" t="n">
        <v>1885449.73342136</v>
      </c>
      <c r="F73" s="54" t="n">
        <v>1779805.73172083</v>
      </c>
      <c r="G73" s="54" t="n">
        <v>1735893.54511177</v>
      </c>
      <c r="H73" s="54" t="n">
        <v>1776165.5270419</v>
      </c>
      <c r="I73" s="54" t="n">
        <v>1825140.27264621</v>
      </c>
      <c r="J73" s="54" t="n">
        <v>1890133.31812581</v>
      </c>
      <c r="K73" s="54" t="n">
        <v>1913250.01772579</v>
      </c>
      <c r="L73" s="54" t="n">
        <v>1759592.01897258</v>
      </c>
      <c r="M73" s="54" t="n">
        <v>1785626.27646142</v>
      </c>
      <c r="N73" s="54" t="n">
        <v>1694433.20627981</v>
      </c>
      <c r="O73" s="54" t="n">
        <v>1686729.36606677</v>
      </c>
      <c r="P73" s="54" t="n">
        <v>1633869.64437179</v>
      </c>
      <c r="Q73" s="54" t="n">
        <v>1564201.3570486</v>
      </c>
      <c r="R73" s="54" t="n">
        <v>1442291.92607214</v>
      </c>
      <c r="S73" s="54" t="n">
        <v>1341428.97232741</v>
      </c>
      <c r="T73" s="54" t="n">
        <v>1160866.1498825</v>
      </c>
      <c r="U73" s="69" t="s">
        <v>99</v>
      </c>
      <c r="V73" s="76" t="s">
        <v>100</v>
      </c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</row>
    <row r="74" customFormat="false" ht="12.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69" t="s">
        <v>101</v>
      </c>
      <c r="V74" s="76" t="s">
        <v>102</v>
      </c>
      <c r="W74" s="54" t="n">
        <v>1396280.88591359</v>
      </c>
      <c r="X74" s="54" t="n">
        <v>1567279.64923238</v>
      </c>
      <c r="Y74" s="54" t="n">
        <v>1555194.70458769</v>
      </c>
      <c r="Z74" s="54" t="n">
        <v>1688842.36457842</v>
      </c>
      <c r="AA74" s="54" t="n">
        <v>1653593.47141138</v>
      </c>
      <c r="AB74" s="54" t="n">
        <v>1760111.5888804</v>
      </c>
      <c r="AC74" s="54" t="n">
        <v>1646653.5893971</v>
      </c>
      <c r="AD74" s="54" t="n">
        <v>1735275.19795988</v>
      </c>
      <c r="AE74" s="54" t="n">
        <v>1576910.95669548</v>
      </c>
      <c r="AF74" s="54" t="n">
        <v>1636058.08498082</v>
      </c>
      <c r="AG74" s="54" t="n">
        <v>1618573.41236633</v>
      </c>
      <c r="AH74" s="54" t="n">
        <v>1505928.25641022</v>
      </c>
      <c r="AI74" s="54" t="n">
        <v>1379850.36344879</v>
      </c>
      <c r="AJ74" s="54" t="n">
        <v>1368325.14986565</v>
      </c>
      <c r="AK74" s="54" t="n">
        <v>1388485.84921856</v>
      </c>
      <c r="AL74" s="54" t="n">
        <v>1489480.11287653</v>
      </c>
      <c r="AM74" s="54" t="n">
        <v>1527475.96074216</v>
      </c>
      <c r="AN74" s="54" t="n">
        <v>1668828.71585791</v>
      </c>
      <c r="AO74" s="54" t="n">
        <v>1545655.564059</v>
      </c>
      <c r="AP74" s="54" t="n">
        <v>1462713.20749223</v>
      </c>
    </row>
    <row r="75" customFormat="false" ht="12.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69" t="s">
        <v>103</v>
      </c>
      <c r="V75" s="76" t="s">
        <v>104</v>
      </c>
      <c r="W75" s="76"/>
      <c r="X75" s="76"/>
      <c r="Y75" s="76"/>
      <c r="Z75" s="76"/>
      <c r="AA75" s="76"/>
      <c r="AB75" s="76"/>
      <c r="AC75" s="76"/>
      <c r="AD75" s="76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69" t="s">
        <v>105</v>
      </c>
      <c r="V76" s="76" t="s">
        <v>106</v>
      </c>
      <c r="W76" s="76"/>
      <c r="X76" s="76"/>
      <c r="Y76" s="76"/>
      <c r="Z76" s="76"/>
      <c r="AA76" s="76"/>
      <c r="AB76" s="76"/>
      <c r="AC76" s="76"/>
      <c r="AD76" s="76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5" hidden="false" customHeight="false" outlineLevel="0" collapsed="false">
      <c r="A77" s="54" t="n">
        <v>5217889.97470836</v>
      </c>
      <c r="B77" s="54" t="n">
        <v>4221445.13694142</v>
      </c>
      <c r="C77" s="54" t="n">
        <v>4297812.14366819</v>
      </c>
      <c r="D77" s="54" t="n">
        <v>4179364.98814587</v>
      </c>
      <c r="E77" s="54" t="n">
        <v>3698673.34441918</v>
      </c>
      <c r="F77" s="54" t="n">
        <v>3218486.63349449</v>
      </c>
      <c r="G77" s="54" t="n">
        <v>2885629.02886214</v>
      </c>
      <c r="H77" s="54" t="n">
        <v>2579458.4978946</v>
      </c>
      <c r="I77" s="54" t="n">
        <v>2435208.81467854</v>
      </c>
      <c r="J77" s="54" t="n">
        <v>2369562.33034609</v>
      </c>
      <c r="K77" s="54" t="n">
        <v>2332239.30178998</v>
      </c>
      <c r="L77" s="54" t="n">
        <v>2447603.36851796</v>
      </c>
      <c r="M77" s="54" t="n">
        <v>2644983.02106433</v>
      </c>
      <c r="N77" s="54" t="n">
        <v>2894767.37400898</v>
      </c>
      <c r="O77" s="54" t="n">
        <v>3037288.96606952</v>
      </c>
      <c r="P77" s="54" t="n">
        <v>2788605.76602436</v>
      </c>
      <c r="Q77" s="54" t="n">
        <v>2688129.39472572</v>
      </c>
      <c r="R77" s="54" t="n">
        <v>2537800.87571109</v>
      </c>
      <c r="S77" s="54" t="n">
        <v>2343833.677709</v>
      </c>
      <c r="T77" s="54" t="n">
        <v>2073292.76734928</v>
      </c>
      <c r="U77" s="69" t="s">
        <v>107</v>
      </c>
      <c r="V77" s="76" t="s">
        <v>108</v>
      </c>
      <c r="W77" s="54" t="n">
        <v>2153891.05405298</v>
      </c>
      <c r="X77" s="54" t="n">
        <v>2237164.14145337</v>
      </c>
      <c r="Y77" s="54" t="n">
        <v>2280938.50769127</v>
      </c>
      <c r="Z77" s="54" t="n">
        <v>2304400.55601287</v>
      </c>
      <c r="AA77" s="54" t="n">
        <v>2310194.08882031</v>
      </c>
      <c r="AB77" s="54" t="n">
        <v>2551603.99393521</v>
      </c>
      <c r="AC77" s="54" t="n">
        <v>2737873.44808328</v>
      </c>
      <c r="AD77" s="54" t="n">
        <v>2614977.92117175</v>
      </c>
      <c r="AE77" s="54" t="n">
        <v>2354224.51995935</v>
      </c>
      <c r="AF77" s="54" t="n">
        <v>2361227.6219181</v>
      </c>
      <c r="AG77" s="54" t="n">
        <v>2433836.54609818</v>
      </c>
      <c r="AH77" s="54" t="n">
        <v>2487879.99229246</v>
      </c>
      <c r="AI77" s="54" t="n">
        <v>2842540.64252412</v>
      </c>
      <c r="AJ77" s="54" t="n">
        <v>2826086.71210082</v>
      </c>
      <c r="AK77" s="54" t="n">
        <v>3195359.36614084</v>
      </c>
      <c r="AL77" s="54" t="n">
        <v>3515523.45480628</v>
      </c>
      <c r="AM77" s="54" t="n">
        <v>3935353.79844369</v>
      </c>
      <c r="AN77" s="54" t="n">
        <v>4252007.61788165</v>
      </c>
      <c r="AO77" s="54" t="n">
        <v>4000614.77358055</v>
      </c>
      <c r="AP77" s="54" t="n">
        <v>4880218.63730174</v>
      </c>
    </row>
    <row r="78" customFormat="false" ht="12.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69" t="s">
        <v>109</v>
      </c>
      <c r="V78" s="76" t="s">
        <v>110</v>
      </c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</row>
    <row r="79" customFormat="false" ht="12.5" hidden="false" customHeight="false" outlineLevel="0" collapsed="false">
      <c r="A79" s="19" t="n">
        <v>77096983.7740072</v>
      </c>
      <c r="B79" s="19" t="n">
        <v>74452922.1155442</v>
      </c>
      <c r="C79" s="19" t="n">
        <v>77290353.1184399</v>
      </c>
      <c r="D79" s="19" t="n">
        <v>73137964.9074102</v>
      </c>
      <c r="E79" s="19" t="n">
        <v>71610620.9834866</v>
      </c>
      <c r="F79" s="19" t="n">
        <v>69474522.275438</v>
      </c>
      <c r="G79" s="19" t="n">
        <v>66786924.4304335</v>
      </c>
      <c r="H79" s="19" t="n">
        <v>63726302.2800033</v>
      </c>
      <c r="I79" s="19" t="n">
        <v>63729928.2483778</v>
      </c>
      <c r="J79" s="19" t="n">
        <v>64012418.073692</v>
      </c>
      <c r="K79" s="19" t="n">
        <v>67629907.8542544</v>
      </c>
      <c r="L79" s="19" t="n">
        <v>66528995.6550692</v>
      </c>
      <c r="M79" s="19" t="n">
        <v>67664881.2178899</v>
      </c>
      <c r="N79" s="19" t="n">
        <v>68862549.9696658</v>
      </c>
      <c r="O79" s="19" t="n">
        <v>63733300.8602853</v>
      </c>
      <c r="P79" s="19" t="n">
        <v>59999004.4099219</v>
      </c>
      <c r="Q79" s="19" t="n">
        <v>55568352.1075398</v>
      </c>
      <c r="R79" s="19" t="n">
        <v>53254957.1534179</v>
      </c>
      <c r="S79" s="19" t="n">
        <v>50034024.0187058</v>
      </c>
      <c r="T79" s="19" t="n">
        <v>46368545.1668729</v>
      </c>
      <c r="U79" s="67" t="s">
        <v>111</v>
      </c>
      <c r="V79" s="68" t="s">
        <v>112</v>
      </c>
      <c r="W79" s="58"/>
      <c r="X79" s="58"/>
      <c r="Y79" s="47"/>
      <c r="Z79" s="47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2.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80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</row>
    <row r="81" customFormat="false" ht="12.5" hidden="false" customHeight="false" outlineLevel="0" collapsed="false"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3" customFormat="false" ht="12.5" hidden="false" customHeight="false" outlineLevel="0" collapsed="false">
      <c r="A83" s="82"/>
      <c r="B83" s="82"/>
      <c r="C83" s="82"/>
      <c r="D83" s="82"/>
      <c r="E83" s="82"/>
      <c r="F83" s="82"/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4"/>
      <c r="V83" s="84"/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2"/>
      <c r="AL83" s="82"/>
      <c r="AM83" s="82"/>
      <c r="AN83" s="82"/>
      <c r="AO83" s="82"/>
      <c r="AP83" s="82"/>
    </row>
    <row r="84" customFormat="false" ht="12.5" hidden="false" customHeight="false" outlineLevel="0" collapsed="false">
      <c r="A84" s="82"/>
      <c r="B84" s="82"/>
      <c r="C84" s="82"/>
      <c r="D84" s="82"/>
      <c r="E84" s="82"/>
      <c r="F84" s="82"/>
      <c r="G84" s="83" t="n">
        <v>429766.770783518</v>
      </c>
      <c r="H84" s="83" t="n">
        <v>242687.176943769</v>
      </c>
      <c r="I84" s="83" t="n">
        <v>4558.81908725668</v>
      </c>
      <c r="J84" s="83" t="n">
        <v>-162180.544512955</v>
      </c>
      <c r="K84" s="83" t="n">
        <v>-467017.573933944</v>
      </c>
      <c r="L84" s="83" t="n">
        <v>-249189.765016437</v>
      </c>
      <c r="M84" s="83" t="n">
        <v>12910.1094742604</v>
      </c>
      <c r="N84" s="83" t="n">
        <v>-149237.62031829</v>
      </c>
      <c r="O84" s="83" t="n">
        <v>-165380.765867848</v>
      </c>
      <c r="P84" s="83" t="n">
        <v>-151933.060132526</v>
      </c>
      <c r="Q84" s="83" t="n">
        <v>-74453.9932662454</v>
      </c>
      <c r="R84" s="83" t="n">
        <v>-105330.778126718</v>
      </c>
      <c r="S84" s="83" t="n">
        <v>-97534.9313487248</v>
      </c>
      <c r="T84" s="83" t="n">
        <v>-83981.180318729</v>
      </c>
      <c r="U84" s="84"/>
      <c r="V84" s="84"/>
      <c r="W84" s="83" t="n">
        <v>0</v>
      </c>
      <c r="X84" s="83" t="n">
        <v>0</v>
      </c>
      <c r="Y84" s="83" t="n">
        <v>0</v>
      </c>
      <c r="Z84" s="83" t="n">
        <v>0</v>
      </c>
      <c r="AA84" s="83" t="n">
        <v>0</v>
      </c>
      <c r="AB84" s="83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2"/>
      <c r="AL84" s="82"/>
      <c r="AM84" s="82"/>
      <c r="AN84" s="82"/>
      <c r="AO84" s="82"/>
      <c r="AP84" s="82"/>
    </row>
    <row r="85" customFormat="false" ht="12.5" hidden="false" customHeight="false" outlineLevel="0" collapsed="false">
      <c r="A85" s="82"/>
      <c r="B85" s="82"/>
      <c r="C85" s="82"/>
      <c r="D85" s="82"/>
      <c r="E85" s="82"/>
      <c r="F85" s="82"/>
      <c r="G85" s="83" t="n">
        <v>-3.63797880709171E-011</v>
      </c>
      <c r="H85" s="83" t="n">
        <v>-6.18456397205591E-011</v>
      </c>
      <c r="I85" s="83" t="n">
        <v>0</v>
      </c>
      <c r="J85" s="83" t="n">
        <v>8.36735125631094E-011</v>
      </c>
      <c r="K85" s="83" t="n">
        <v>1.00044417195022E-011</v>
      </c>
      <c r="L85" s="83" t="n">
        <v>-5.91171556152403E-012</v>
      </c>
      <c r="M85" s="83" t="n">
        <v>-2.93312041321769E-011</v>
      </c>
      <c r="N85" s="83" t="n">
        <v>5.45696821063757E-011</v>
      </c>
      <c r="O85" s="83" t="n">
        <v>-2.30102159548551E-010</v>
      </c>
      <c r="P85" s="83" t="n">
        <v>1.60980562213808E-010</v>
      </c>
      <c r="Q85" s="83" t="n">
        <v>2.91038304567337E-011</v>
      </c>
      <c r="R85" s="83" t="n">
        <v>7.00310920365155E-011</v>
      </c>
      <c r="S85" s="83" t="n">
        <v>-6.27551344223321E-011</v>
      </c>
      <c r="T85" s="83" t="n">
        <v>5.82076609134674E-011</v>
      </c>
      <c r="U85" s="84"/>
      <c r="V85" s="84"/>
      <c r="W85" s="83" t="n">
        <v>0</v>
      </c>
      <c r="X85" s="83" t="n">
        <v>0</v>
      </c>
      <c r="Y85" s="83" t="n">
        <v>0</v>
      </c>
      <c r="Z85" s="83" t="n">
        <v>0</v>
      </c>
      <c r="AA85" s="83" t="n">
        <v>0</v>
      </c>
      <c r="AB85" s="83" t="n">
        <v>0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0</v>
      </c>
      <c r="AH85" s="83" t="n">
        <v>0</v>
      </c>
      <c r="AI85" s="83" t="n">
        <v>0</v>
      </c>
      <c r="AJ85" s="83" t="n">
        <v>0</v>
      </c>
      <c r="AK85" s="82"/>
      <c r="AL85" s="82"/>
      <c r="AM85" s="82"/>
      <c r="AN85" s="82"/>
      <c r="AO85" s="82"/>
      <c r="AP85" s="82"/>
    </row>
    <row r="86" customFormat="false" ht="12.5" hidden="false" customHeight="false" outlineLevel="0" collapsed="false">
      <c r="A86" s="82"/>
      <c r="B86" s="82"/>
      <c r="C86" s="82"/>
      <c r="D86" s="82"/>
      <c r="E86" s="82"/>
      <c r="F86" s="82"/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4"/>
      <c r="V86" s="84"/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2"/>
      <c r="AL86" s="82"/>
      <c r="AM86" s="82"/>
      <c r="AN86" s="82"/>
      <c r="AO86" s="82"/>
      <c r="AP86" s="82"/>
    </row>
    <row r="87" customFormat="false" ht="12.5" hidden="false" customHeight="false" outlineLevel="0" collapsed="false">
      <c r="A87" s="82"/>
      <c r="B87" s="82"/>
      <c r="C87" s="82"/>
      <c r="D87" s="82"/>
      <c r="E87" s="82"/>
      <c r="F87" s="82"/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4"/>
      <c r="V87" s="84"/>
      <c r="W87" s="85" t="n">
        <v>0</v>
      </c>
      <c r="X87" s="85" t="n">
        <v>0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6"/>
      <c r="AL87" s="86"/>
      <c r="AM87" s="86"/>
      <c r="AN87" s="86"/>
      <c r="AO87" s="86"/>
      <c r="AP87" s="86"/>
    </row>
    <row r="88" customFormat="false" ht="12.5" hidden="false" customHeight="false" outlineLevel="0" collapsed="false">
      <c r="A88" s="82"/>
      <c r="B88" s="82"/>
      <c r="C88" s="82"/>
      <c r="D88" s="82"/>
      <c r="E88" s="82"/>
      <c r="F88" s="82"/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84"/>
      <c r="V88" s="84"/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6"/>
      <c r="AL88" s="86"/>
      <c r="AM88" s="86"/>
      <c r="AN88" s="86"/>
      <c r="AO88" s="86"/>
      <c r="AP88" s="86"/>
    </row>
    <row r="89" customFormat="false" ht="12.5" hidden="false" customHeight="false" outlineLevel="0" collapsed="false">
      <c r="A89" s="82"/>
      <c r="B89" s="82"/>
      <c r="C89" s="82"/>
      <c r="D89" s="82"/>
      <c r="E89" s="82"/>
      <c r="F89" s="82"/>
      <c r="G89" s="83" t="n">
        <v>-4854.15600191009</v>
      </c>
      <c r="H89" s="83" t="n">
        <v>-6312.92541066792</v>
      </c>
      <c r="I89" s="83" t="n">
        <v>-4726.06282346902</v>
      </c>
      <c r="J89" s="83" t="n">
        <v>-4427.17858710587</v>
      </c>
      <c r="K89" s="83" t="n">
        <v>-7821.94442669594</v>
      </c>
      <c r="L89" s="83" t="n">
        <v>1800.07379830193</v>
      </c>
      <c r="M89" s="83" t="n">
        <v>-1184.07588654998</v>
      </c>
      <c r="N89" s="83" t="n">
        <v>-3072.83664830464</v>
      </c>
      <c r="O89" s="83" t="n">
        <v>349.344222758569</v>
      </c>
      <c r="P89" s="83" t="n">
        <v>-2242.9264834391</v>
      </c>
      <c r="Q89" s="83" t="n">
        <v>-4264.37549936199</v>
      </c>
      <c r="R89" s="83" t="n">
        <v>-2376.81939909184</v>
      </c>
      <c r="S89" s="83" t="n">
        <v>-1381.25797466508</v>
      </c>
      <c r="T89" s="83" t="n">
        <v>-2334.05893614363</v>
      </c>
      <c r="U89" s="84"/>
      <c r="V89" s="84"/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6"/>
      <c r="AL89" s="86"/>
      <c r="AM89" s="86"/>
      <c r="AN89" s="86"/>
      <c r="AO89" s="86"/>
      <c r="AP89" s="86"/>
    </row>
  </sheetData>
  <mergeCells count="176">
    <mergeCell ref="A7:T7"/>
    <mergeCell ref="U7:U9"/>
    <mergeCell ref="V7:V9"/>
    <mergeCell ref="W7:A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19:T19"/>
    <mergeCell ref="U19:U21"/>
    <mergeCell ref="V19:V21"/>
    <mergeCell ref="W19:A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39:T39"/>
    <mergeCell ref="U39:U41"/>
    <mergeCell ref="V39:V41"/>
    <mergeCell ref="W39:A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59:T59"/>
    <mergeCell ref="U59:U61"/>
    <mergeCell ref="V59:V61"/>
    <mergeCell ref="W59:A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</mergeCells>
  <hyperlinks>
    <hyperlink ref="U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68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20447684.2603696</v>
      </c>
      <c r="C9" s="111" t="n">
        <v>56381183.8314359</v>
      </c>
      <c r="D9" s="111" t="n">
        <v>7983311.3638972</v>
      </c>
      <c r="E9" s="111"/>
      <c r="F9" s="111" t="n">
        <v>630687.291449409</v>
      </c>
      <c r="G9" s="111"/>
      <c r="H9" s="111" t="n">
        <v>84181492.1642532</v>
      </c>
      <c r="I9" s="20"/>
      <c r="J9" s="110" t="s">
        <v>117</v>
      </c>
      <c r="K9" s="111" t="n">
        <v>84181492.1642532</v>
      </c>
      <c r="L9" s="111" t="n">
        <v>16928307.1045091</v>
      </c>
      <c r="M9" s="111" t="n">
        <v>5462829.75918585</v>
      </c>
      <c r="N9" s="111"/>
      <c r="O9" s="111" t="n">
        <v>12677401.9398723</v>
      </c>
      <c r="P9" s="111" t="n">
        <v>13299081.9035868</v>
      </c>
      <c r="Q9" s="111" t="n">
        <v>1352461.03027416</v>
      </c>
      <c r="R9" s="111" t="n">
        <v>6105718.92991541</v>
      </c>
      <c r="S9" s="111"/>
      <c r="T9" s="111" t="n">
        <v>73137965.2242994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1187624.06860543</v>
      </c>
      <c r="C10" s="112" t="n">
        <v>2706613.38377479</v>
      </c>
      <c r="D10" s="112" t="n">
        <v>384704.075021834</v>
      </c>
      <c r="E10" s="112"/>
      <c r="F10" s="112" t="n">
        <v>39472.4698150503</v>
      </c>
      <c r="G10" s="112"/>
      <c r="H10" s="112" t="n">
        <v>4239469.057587</v>
      </c>
      <c r="I10" s="20"/>
      <c r="J10" s="20" t="s">
        <v>118</v>
      </c>
      <c r="K10" s="112" t="n">
        <v>4239469.057587</v>
      </c>
      <c r="L10" s="112" t="n">
        <v>571489.892661782</v>
      </c>
      <c r="M10" s="112" t="n">
        <v>224412.14799063</v>
      </c>
      <c r="N10" s="112"/>
      <c r="O10" s="112" t="n">
        <v>477442.498456547</v>
      </c>
      <c r="P10" s="112" t="n">
        <v>637727.670245006</v>
      </c>
      <c r="Q10" s="112" t="n">
        <v>77552.4138314378</v>
      </c>
      <c r="R10" s="112" t="n">
        <v>286912.788563245</v>
      </c>
      <c r="S10" s="112"/>
      <c r="T10" s="112" t="n">
        <v>3555735.72714318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1160404.33683362</v>
      </c>
      <c r="C11" s="112" t="n">
        <v>3233877.73505732</v>
      </c>
      <c r="D11" s="112" t="n">
        <v>236772.37057762</v>
      </c>
      <c r="E11" s="112"/>
      <c r="F11" s="112" t="n">
        <v>40323.197668073</v>
      </c>
      <c r="G11" s="112"/>
      <c r="H11" s="112" t="n">
        <v>4590731.24480049</v>
      </c>
      <c r="I11" s="20"/>
      <c r="J11" s="20" t="s">
        <v>119</v>
      </c>
      <c r="K11" s="112" t="n">
        <v>4590731.24480049</v>
      </c>
      <c r="L11" s="112" t="n">
        <v>845009.740401998</v>
      </c>
      <c r="M11" s="112" t="n">
        <v>259264.599800557</v>
      </c>
      <c r="N11" s="112"/>
      <c r="O11" s="112" t="n">
        <v>523941.076343442</v>
      </c>
      <c r="P11" s="112" t="n">
        <v>760326.930013748</v>
      </c>
      <c r="Q11" s="112" t="n">
        <v>75687.4569116855</v>
      </c>
      <c r="R11" s="112" t="n">
        <v>300778.6561652</v>
      </c>
      <c r="S11" s="112"/>
      <c r="T11" s="112" t="n">
        <v>4034271.46556897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1037466.0627053</v>
      </c>
      <c r="C12" s="112" t="n">
        <v>2579300.66590239</v>
      </c>
      <c r="D12" s="112" t="n">
        <v>528730.994761297</v>
      </c>
      <c r="E12" s="112"/>
      <c r="F12" s="112" t="n">
        <v>23718.6311568743</v>
      </c>
      <c r="G12" s="112"/>
      <c r="H12" s="112" t="n">
        <v>4121779.09221211</v>
      </c>
      <c r="I12" s="20"/>
      <c r="J12" s="20" t="s">
        <v>120</v>
      </c>
      <c r="K12" s="112" t="n">
        <v>4121779.09221211</v>
      </c>
      <c r="L12" s="112" t="n">
        <v>811549.119222765</v>
      </c>
      <c r="M12" s="112" t="n">
        <v>201791.541831728</v>
      </c>
      <c r="N12" s="112"/>
      <c r="O12" s="112" t="n">
        <v>766727.47734939</v>
      </c>
      <c r="P12" s="112" t="n">
        <v>612311.040192018</v>
      </c>
      <c r="Q12" s="112" t="n">
        <v>58108.7750474195</v>
      </c>
      <c r="R12" s="112" t="n">
        <v>234793.889770838</v>
      </c>
      <c r="S12" s="112"/>
      <c r="T12" s="112" t="n">
        <v>3463178.57090693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462997.0188199</v>
      </c>
      <c r="C13" s="112" t="n">
        <v>2983766.57244427</v>
      </c>
      <c r="D13" s="112" t="n">
        <v>1013889.83678289</v>
      </c>
      <c r="E13" s="112"/>
      <c r="F13" s="112" t="n">
        <v>37062.5567756348</v>
      </c>
      <c r="G13" s="112"/>
      <c r="H13" s="112" t="n">
        <v>5423590.87127142</v>
      </c>
      <c r="I13" s="20"/>
      <c r="J13" s="20" t="s">
        <v>121</v>
      </c>
      <c r="K13" s="112" t="n">
        <v>5423590.87127142</v>
      </c>
      <c r="L13" s="112" t="n">
        <v>937783.591229496</v>
      </c>
      <c r="M13" s="112" t="n">
        <v>246312.136683261</v>
      </c>
      <c r="N13" s="112"/>
      <c r="O13" s="112" t="n">
        <v>1257454.59891942</v>
      </c>
      <c r="P13" s="112" t="n">
        <v>682386.719822882</v>
      </c>
      <c r="Q13" s="112" t="n">
        <v>112221.704887601</v>
      </c>
      <c r="R13" s="112" t="n">
        <v>298262.023467003</v>
      </c>
      <c r="S13" s="112"/>
      <c r="T13" s="112" t="n">
        <v>4257361.55208728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356222.88021129</v>
      </c>
      <c r="C14" s="112" t="n">
        <v>3199536.48632214</v>
      </c>
      <c r="D14" s="112" t="n">
        <v>994643.343620616</v>
      </c>
      <c r="E14" s="112"/>
      <c r="F14" s="112" t="n">
        <v>24566.9912772636</v>
      </c>
      <c r="G14" s="112"/>
      <c r="H14" s="112" t="n">
        <v>5525835.71887678</v>
      </c>
      <c r="I14" s="20"/>
      <c r="J14" s="20" t="s">
        <v>122</v>
      </c>
      <c r="K14" s="112" t="n">
        <v>5525835.71887678</v>
      </c>
      <c r="L14" s="112" t="n">
        <v>922474.754206499</v>
      </c>
      <c r="M14" s="112" t="n">
        <v>245677.993312941</v>
      </c>
      <c r="N14" s="112"/>
      <c r="O14" s="112" t="n">
        <v>1309911.75836519</v>
      </c>
      <c r="P14" s="112" t="n">
        <v>741924.886916942</v>
      </c>
      <c r="Q14" s="112" t="n">
        <v>100538.509567357</v>
      </c>
      <c r="R14" s="112" t="n">
        <v>293700.940304881</v>
      </c>
      <c r="S14" s="112"/>
      <c r="T14" s="112" t="n">
        <v>4247912.37124185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960987.253551348</v>
      </c>
      <c r="C15" s="112" t="n">
        <v>2766357.40974971</v>
      </c>
      <c r="D15" s="112" t="n">
        <v>339573.855260551</v>
      </c>
      <c r="E15" s="112"/>
      <c r="F15" s="112" t="n">
        <v>28415.8049931922</v>
      </c>
      <c r="G15" s="112"/>
      <c r="H15" s="112" t="n">
        <v>4038502.71356841</v>
      </c>
      <c r="I15" s="20"/>
      <c r="J15" s="20" t="s">
        <v>123</v>
      </c>
      <c r="K15" s="112" t="n">
        <v>4038502.71356841</v>
      </c>
      <c r="L15" s="112" t="n">
        <v>827491.035094859</v>
      </c>
      <c r="M15" s="112" t="n">
        <v>264453.045557715</v>
      </c>
      <c r="N15" s="112"/>
      <c r="O15" s="112" t="n">
        <v>655297.537972293</v>
      </c>
      <c r="P15" s="112" t="n">
        <v>630226.828791505</v>
      </c>
      <c r="Q15" s="112" t="n">
        <v>98852.60311865</v>
      </c>
      <c r="R15" s="112" t="n">
        <v>307411.721752829</v>
      </c>
      <c r="S15" s="112"/>
      <c r="T15" s="112" t="n">
        <v>3438658.10258571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267023.99326971</v>
      </c>
      <c r="C16" s="112" t="n">
        <v>3124802.27117385</v>
      </c>
      <c r="D16" s="112" t="n">
        <v>631132.79090798</v>
      </c>
      <c r="E16" s="112"/>
      <c r="F16" s="112" t="n">
        <v>31244.6172280349</v>
      </c>
      <c r="G16" s="112"/>
      <c r="H16" s="112" t="n">
        <v>4991714.43812351</v>
      </c>
      <c r="I16" s="20"/>
      <c r="J16" s="20" t="s">
        <v>124</v>
      </c>
      <c r="K16" s="112" t="n">
        <v>4991714.43812351</v>
      </c>
      <c r="L16" s="112" t="n">
        <v>805337.978897616</v>
      </c>
      <c r="M16" s="112" t="n">
        <v>234697.478697467</v>
      </c>
      <c r="N16" s="112"/>
      <c r="O16" s="112" t="n">
        <v>905468.156306738</v>
      </c>
      <c r="P16" s="112" t="n">
        <v>734167.332180131</v>
      </c>
      <c r="Q16" s="112" t="n">
        <v>85867.9540334472</v>
      </c>
      <c r="R16" s="112" t="n">
        <v>285297.19811346</v>
      </c>
      <c r="S16" s="112"/>
      <c r="T16" s="112" t="n">
        <v>4020949.25508481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576059.64187375</v>
      </c>
      <c r="C17" s="112" t="n">
        <v>4593043.77263179</v>
      </c>
      <c r="D17" s="112" t="n">
        <v>674842.663056586</v>
      </c>
      <c r="E17" s="112"/>
      <c r="F17" s="112" t="n">
        <v>49324.0236877654</v>
      </c>
      <c r="G17" s="112"/>
      <c r="H17" s="112" t="n">
        <v>6794622.05387436</v>
      </c>
      <c r="I17" s="20"/>
      <c r="J17" s="20" t="s">
        <v>125</v>
      </c>
      <c r="K17" s="112" t="n">
        <v>6794622.05387436</v>
      </c>
      <c r="L17" s="112" t="n">
        <v>1346656.7277471</v>
      </c>
      <c r="M17" s="112" t="n">
        <v>411901.552579998</v>
      </c>
      <c r="N17" s="112"/>
      <c r="O17" s="112" t="n">
        <v>1176366.92525145</v>
      </c>
      <c r="P17" s="112" t="n">
        <v>1097922.19997738</v>
      </c>
      <c r="Q17" s="112" t="n">
        <v>87612.5186868817</v>
      </c>
      <c r="R17" s="112" t="n">
        <v>451429.500605758</v>
      </c>
      <c r="S17" s="112"/>
      <c r="T17" s="112" t="n">
        <v>5739849.18967999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1054363.58207627</v>
      </c>
      <c r="C18" s="112" t="n">
        <v>2402267.9470607</v>
      </c>
      <c r="D18" s="112" t="n">
        <v>848593.316212042</v>
      </c>
      <c r="E18" s="112"/>
      <c r="F18" s="112" t="n">
        <v>28030.6305279</v>
      </c>
      <c r="G18" s="112"/>
      <c r="H18" s="112" t="n">
        <v>4277194.21482111</v>
      </c>
      <c r="I18" s="20"/>
      <c r="J18" s="20" t="s">
        <v>126</v>
      </c>
      <c r="K18" s="112" t="n">
        <v>4277194.21482111</v>
      </c>
      <c r="L18" s="112" t="n">
        <v>675846.20641815</v>
      </c>
      <c r="M18" s="112" t="n">
        <v>199797.550913291</v>
      </c>
      <c r="N18" s="112"/>
      <c r="O18" s="112" t="n">
        <v>1108216.41528013</v>
      </c>
      <c r="P18" s="112" t="n">
        <v>565132.838524284</v>
      </c>
      <c r="Q18" s="112" t="n">
        <v>64042.6885792847</v>
      </c>
      <c r="R18" s="112" t="n">
        <v>233826.517011376</v>
      </c>
      <c r="S18" s="112"/>
      <c r="T18" s="112" t="n">
        <v>3181619.51275748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1034411.21307564</v>
      </c>
      <c r="C19" s="112" t="n">
        <v>3480496.60974023</v>
      </c>
      <c r="D19" s="112" t="n">
        <v>221389.187996324</v>
      </c>
      <c r="E19" s="112"/>
      <c r="F19" s="112" t="n">
        <v>35940.7406626018</v>
      </c>
      <c r="G19" s="112"/>
      <c r="H19" s="112" t="n">
        <v>4700356.27014959</v>
      </c>
      <c r="I19" s="20"/>
      <c r="J19" s="20" t="s">
        <v>127</v>
      </c>
      <c r="K19" s="112" t="n">
        <v>4700356.27014959</v>
      </c>
      <c r="L19" s="112" t="n">
        <v>1341270.46602054</v>
      </c>
      <c r="M19" s="112" t="n">
        <v>399790.092435103</v>
      </c>
      <c r="N19" s="112"/>
      <c r="O19" s="112" t="n">
        <v>467529.658470793</v>
      </c>
      <c r="P19" s="112" t="n">
        <v>835971.884956961</v>
      </c>
      <c r="Q19" s="112" t="n">
        <v>56322.0187017302</v>
      </c>
      <c r="R19" s="112" t="n">
        <v>422929.685718281</v>
      </c>
      <c r="S19" s="112"/>
      <c r="T19" s="112" t="n">
        <v>4658663.58075747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1082286.56090036</v>
      </c>
      <c r="C20" s="112" t="n">
        <v>3403618.52530045</v>
      </c>
      <c r="D20" s="112" t="n">
        <v>141688.319382411</v>
      </c>
      <c r="E20" s="112"/>
      <c r="F20" s="112" t="n">
        <v>40952.1205401156</v>
      </c>
      <c r="G20" s="112"/>
      <c r="H20" s="112" t="n">
        <v>4586641.28504311</v>
      </c>
      <c r="I20" s="20"/>
      <c r="J20" s="20" t="s">
        <v>128</v>
      </c>
      <c r="K20" s="112" t="n">
        <v>4586641.28504311</v>
      </c>
      <c r="L20" s="112" t="n">
        <v>1121838.13380705</v>
      </c>
      <c r="M20" s="112" t="n">
        <v>420874.511712965</v>
      </c>
      <c r="N20" s="112"/>
      <c r="O20" s="112" t="n">
        <v>265796.92012756</v>
      </c>
      <c r="P20" s="112" t="n">
        <v>809843.469861393</v>
      </c>
      <c r="Q20" s="112" t="n">
        <v>65511.7031478623</v>
      </c>
      <c r="R20" s="112" t="n">
        <v>451391.161436047</v>
      </c>
      <c r="S20" s="112"/>
      <c r="T20" s="112" t="n">
        <v>4536810.67599026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593896.544046118</v>
      </c>
      <c r="C21" s="112" t="n">
        <v>1703644.04209927</v>
      </c>
      <c r="D21" s="112" t="n">
        <v>63407.2215440861</v>
      </c>
      <c r="E21" s="112"/>
      <c r="F21" s="112" t="n">
        <v>26080.7839215347</v>
      </c>
      <c r="G21" s="112"/>
      <c r="H21" s="112" t="n">
        <v>2334867.02376794</v>
      </c>
      <c r="I21" s="20"/>
      <c r="J21" s="20" t="s">
        <v>129</v>
      </c>
      <c r="K21" s="112" t="n">
        <v>2334867.02376794</v>
      </c>
      <c r="L21" s="112" t="n">
        <v>559425.972517678</v>
      </c>
      <c r="M21" s="112" t="n">
        <v>232255.857164686</v>
      </c>
      <c r="N21" s="112"/>
      <c r="O21" s="112" t="n">
        <v>114559.780338414</v>
      </c>
      <c r="P21" s="112" t="n">
        <v>402486.020788213</v>
      </c>
      <c r="Q21" s="112" t="n">
        <v>37379.5141980627</v>
      </c>
      <c r="R21" s="112" t="n">
        <v>250003.406371358</v>
      </c>
      <c r="S21" s="112"/>
      <c r="T21" s="112" t="n">
        <v>2322120.13175426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1015871.35495105</v>
      </c>
      <c r="C22" s="112" t="n">
        <v>2727869.51530958</v>
      </c>
      <c r="D22" s="112" t="n">
        <v>123224.049891427</v>
      </c>
      <c r="E22" s="112"/>
      <c r="F22" s="112" t="n">
        <v>37484.2750069958</v>
      </c>
      <c r="G22" s="112"/>
      <c r="H22" s="112" t="n">
        <v>3829480.64514506</v>
      </c>
      <c r="I22" s="20"/>
      <c r="J22" s="20" t="s">
        <v>130</v>
      </c>
      <c r="K22" s="112" t="n">
        <v>3829480.64514506</v>
      </c>
      <c r="L22" s="112" t="n">
        <v>999384.148128584</v>
      </c>
      <c r="M22" s="112" t="n">
        <v>390808.655449592</v>
      </c>
      <c r="N22" s="112"/>
      <c r="O22" s="112" t="n">
        <v>245539.782890385</v>
      </c>
      <c r="P22" s="112" t="n">
        <v>644048.518420087</v>
      </c>
      <c r="Q22" s="112" t="n">
        <v>58883.9286190744</v>
      </c>
      <c r="R22" s="112" t="n">
        <v>401879.176359533</v>
      </c>
      <c r="S22" s="112"/>
      <c r="T22" s="112" t="n">
        <v>3869322.04243415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59975.292690419</v>
      </c>
      <c r="C23" s="112" t="n">
        <v>1556821.21151196</v>
      </c>
      <c r="D23" s="112" t="n">
        <v>113476.903393036</v>
      </c>
      <c r="E23" s="112"/>
      <c r="F23" s="112" t="n">
        <v>15432.333838095</v>
      </c>
      <c r="G23" s="112"/>
      <c r="H23" s="112" t="n">
        <v>2114841.07375732</v>
      </c>
      <c r="I23" s="20"/>
      <c r="J23" s="20" t="s">
        <v>131</v>
      </c>
      <c r="K23" s="112" t="n">
        <v>2114841.07375732</v>
      </c>
      <c r="L23" s="112" t="n">
        <v>605380.698212071</v>
      </c>
      <c r="M23" s="112" t="n">
        <v>159826.171737071</v>
      </c>
      <c r="N23" s="112"/>
      <c r="O23" s="112" t="n">
        <v>245688.058948768</v>
      </c>
      <c r="P23" s="112" t="n">
        <v>375994.563161725</v>
      </c>
      <c r="Q23" s="112" t="n">
        <v>22442.0604819497</v>
      </c>
      <c r="R23" s="112" t="n">
        <v>166278.069159259</v>
      </c>
      <c r="S23" s="112"/>
      <c r="T23" s="112" t="n">
        <v>2069645.19195476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278039.30198681</v>
      </c>
      <c r="C24" s="112" t="n">
        <v>3573293.01245455</v>
      </c>
      <c r="D24" s="112" t="n">
        <v>463494.664338677</v>
      </c>
      <c r="E24" s="112"/>
      <c r="F24" s="112" t="n">
        <v>33149.1072072517</v>
      </c>
      <c r="G24" s="112"/>
      <c r="H24" s="112" t="n">
        <v>5281677.87157278</v>
      </c>
      <c r="I24" s="20"/>
      <c r="J24" s="20" t="s">
        <v>132</v>
      </c>
      <c r="K24" s="112" t="n">
        <v>5281677.87157278</v>
      </c>
      <c r="L24" s="112" t="n">
        <v>1244462.89029768</v>
      </c>
      <c r="M24" s="112" t="n">
        <v>363637.13804487</v>
      </c>
      <c r="N24" s="112"/>
      <c r="O24" s="112" t="n">
        <v>838906.140683867</v>
      </c>
      <c r="P24" s="112" t="n">
        <v>839126.675952639</v>
      </c>
      <c r="Q24" s="112" t="n">
        <v>82952.589236334</v>
      </c>
      <c r="R24" s="112" t="n">
        <v>400240.761238074</v>
      </c>
      <c r="S24" s="112"/>
      <c r="T24" s="112" t="n">
        <v>4728551.73280441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1244935.04417322</v>
      </c>
      <c r="C25" s="112" t="n">
        <v>3822915.40282961</v>
      </c>
      <c r="D25" s="112" t="n">
        <v>717379.708493459</v>
      </c>
      <c r="E25" s="112"/>
      <c r="F25" s="112" t="n">
        <v>40890.4799917805</v>
      </c>
      <c r="G25" s="112"/>
      <c r="H25" s="112" t="n">
        <v>5744339.67550451</v>
      </c>
      <c r="I25" s="20"/>
      <c r="J25" s="20" t="s">
        <v>133</v>
      </c>
      <c r="K25" s="112" t="n">
        <v>5744339.67550451</v>
      </c>
      <c r="L25" s="112" t="n">
        <v>931507.977683314</v>
      </c>
      <c r="M25" s="112" t="n">
        <v>311866.283697388</v>
      </c>
      <c r="N25" s="112"/>
      <c r="O25" s="112" t="n">
        <v>1107407.46133248</v>
      </c>
      <c r="P25" s="112" t="n">
        <v>922166.357482386</v>
      </c>
      <c r="Q25" s="112" t="n">
        <v>64306.0546534118</v>
      </c>
      <c r="R25" s="112" t="n">
        <v>355840.921204191</v>
      </c>
      <c r="S25" s="112"/>
      <c r="T25" s="112" t="n">
        <v>4537993.14221274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518379.490179692</v>
      </c>
      <c r="C26" s="112" t="n">
        <v>1877684.6011661</v>
      </c>
      <c r="D26" s="112" t="n">
        <v>57223.6543565628</v>
      </c>
      <c r="E26" s="112"/>
      <c r="F26" s="112" t="n">
        <v>20705.2269986239</v>
      </c>
      <c r="G26" s="112"/>
      <c r="H26" s="112" t="n">
        <v>2432582.51870373</v>
      </c>
      <c r="I26" s="20"/>
      <c r="J26" s="20" t="s">
        <v>134</v>
      </c>
      <c r="K26" s="112" t="n">
        <v>2432582.51870373</v>
      </c>
      <c r="L26" s="112" t="n">
        <v>659568.962928324</v>
      </c>
      <c r="M26" s="112" t="n">
        <v>246744.507163024</v>
      </c>
      <c r="N26" s="112"/>
      <c r="O26" s="112" t="n">
        <v>136742.410594426</v>
      </c>
      <c r="P26" s="112" t="n">
        <v>438923.526608255</v>
      </c>
      <c r="Q26" s="112" t="n">
        <v>46627.8121706174</v>
      </c>
      <c r="R26" s="112" t="n">
        <v>259080.306887635</v>
      </c>
      <c r="S26" s="112"/>
      <c r="T26" s="112" t="n">
        <v>2457521.93253415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597505.992365585</v>
      </c>
      <c r="C27" s="112" t="n">
        <v>1791606.83483088</v>
      </c>
      <c r="D27" s="112" t="n">
        <v>90509.0499709805</v>
      </c>
      <c r="E27" s="112"/>
      <c r="F27" s="112" t="n">
        <v>25079.6177614267</v>
      </c>
      <c r="G27" s="112"/>
      <c r="H27" s="112" t="n">
        <v>2454542.25940602</v>
      </c>
      <c r="I27" s="20"/>
      <c r="J27" s="20" t="s">
        <v>135</v>
      </c>
      <c r="K27" s="112" t="n">
        <v>2454542.25940602</v>
      </c>
      <c r="L27" s="112" t="n">
        <v>419607.883830729</v>
      </c>
      <c r="M27" s="112" t="n">
        <v>182526.46970989</v>
      </c>
      <c r="N27" s="112"/>
      <c r="O27" s="112" t="n">
        <v>201504.614186702</v>
      </c>
      <c r="P27" s="112" t="n">
        <v>426797.74489588</v>
      </c>
      <c r="Q27" s="112" t="n">
        <v>33597.8230064618</v>
      </c>
      <c r="R27" s="112" t="n">
        <v>196813.017365591</v>
      </c>
      <c r="S27" s="112"/>
      <c r="T27" s="112" t="n">
        <v>2197963.41349201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359791.428160824</v>
      </c>
      <c r="C28" s="112" t="n">
        <v>1168774.13103126</v>
      </c>
      <c r="D28" s="112" t="n">
        <v>56696.8547289566</v>
      </c>
      <c r="E28" s="112"/>
      <c r="F28" s="112" t="n">
        <v>14850.463311104</v>
      </c>
      <c r="G28" s="112"/>
      <c r="H28" s="112" t="n">
        <v>1570411.95060994</v>
      </c>
      <c r="I28" s="20"/>
      <c r="J28" s="20" t="s">
        <v>136</v>
      </c>
      <c r="K28" s="112" t="n">
        <v>1570411.95060994</v>
      </c>
      <c r="L28" s="112" t="n">
        <v>287155.369251631</v>
      </c>
      <c r="M28" s="112" t="n">
        <v>120321.074450791</v>
      </c>
      <c r="N28" s="112"/>
      <c r="O28" s="112" t="n">
        <v>137309.624334994</v>
      </c>
      <c r="P28" s="112" t="n">
        <v>282311.520118797</v>
      </c>
      <c r="Q28" s="112" t="n">
        <v>17130.023432675</v>
      </c>
      <c r="R28" s="112" t="n">
        <v>128302.333662753</v>
      </c>
      <c r="S28" s="112"/>
      <c r="T28" s="112" t="n">
        <v>1412834.89276314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876854.903938812</v>
      </c>
      <c r="C29" s="112" t="n">
        <v>2563479.03428838</v>
      </c>
      <c r="D29" s="112" t="n">
        <v>175007.78204815</v>
      </c>
      <c r="E29" s="112"/>
      <c r="F29" s="112" t="n">
        <v>28586.9958797538</v>
      </c>
      <c r="G29" s="112"/>
      <c r="H29" s="112" t="n">
        <v>3586754.72439559</v>
      </c>
      <c r="I29" s="20"/>
      <c r="J29" s="20" t="s">
        <v>137</v>
      </c>
      <c r="K29" s="112" t="n">
        <v>3586754.72439559</v>
      </c>
      <c r="L29" s="112" t="n">
        <v>749519.282337592</v>
      </c>
      <c r="M29" s="112" t="n">
        <v>264761.63939033</v>
      </c>
      <c r="N29" s="112"/>
      <c r="O29" s="112" t="n">
        <v>489270.133151441</v>
      </c>
      <c r="P29" s="112" t="n">
        <v>601005.235174345</v>
      </c>
      <c r="Q29" s="112" t="n">
        <v>67364.3902557554</v>
      </c>
      <c r="R29" s="112" t="n">
        <v>284640.416132184</v>
      </c>
      <c r="S29" s="112"/>
      <c r="T29" s="112" t="n">
        <v>3158755.47140978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322588.295954425</v>
      </c>
      <c r="C30" s="113" t="n">
        <v>1121414.66675664</v>
      </c>
      <c r="D30" s="113" t="n">
        <v>106930.72155171</v>
      </c>
      <c r="E30" s="113"/>
      <c r="F30" s="113" t="n">
        <v>9376.22320033674</v>
      </c>
      <c r="G30" s="113"/>
      <c r="H30" s="113" t="n">
        <v>1541557.46106244</v>
      </c>
      <c r="I30" s="20"/>
      <c r="J30" s="108" t="s">
        <v>138</v>
      </c>
      <c r="K30" s="113" t="n">
        <v>1541557.46106244</v>
      </c>
      <c r="L30" s="113" t="n">
        <v>265546.273613624</v>
      </c>
      <c r="M30" s="113" t="n">
        <v>81109.3108625468</v>
      </c>
      <c r="N30" s="113"/>
      <c r="O30" s="113" t="n">
        <v>246320.910567893</v>
      </c>
      <c r="P30" s="113" t="n">
        <v>258279.939502263</v>
      </c>
      <c r="Q30" s="113" t="n">
        <v>39458.4877064617</v>
      </c>
      <c r="R30" s="113" t="n">
        <v>95906.4386259131</v>
      </c>
      <c r="S30" s="113"/>
      <c r="T30" s="113" t="n">
        <v>1248247.26913608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69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21171993.0082976</v>
      </c>
      <c r="C9" s="111" t="n">
        <v>59780979.0297519</v>
      </c>
      <c r="D9" s="111" t="n">
        <v>9230133.55581134</v>
      </c>
      <c r="E9" s="111"/>
      <c r="F9" s="111" t="n">
        <v>744611.222030756</v>
      </c>
      <c r="G9" s="111"/>
      <c r="H9" s="111" t="n">
        <v>89438494.3718301</v>
      </c>
      <c r="I9" s="20"/>
      <c r="J9" s="110" t="s">
        <v>117</v>
      </c>
      <c r="K9" s="111" t="n">
        <v>89438494.3718301</v>
      </c>
      <c r="L9" s="111" t="n">
        <v>17580271.817695</v>
      </c>
      <c r="M9" s="111" t="n">
        <v>5920836.33373956</v>
      </c>
      <c r="N9" s="111"/>
      <c r="O9" s="111" t="n">
        <v>13235325.5256538</v>
      </c>
      <c r="P9" s="111" t="n">
        <v>14478340.1613784</v>
      </c>
      <c r="Q9" s="111" t="n">
        <v>1443391.05144042</v>
      </c>
      <c r="R9" s="111" t="n">
        <v>6492192.66635217</v>
      </c>
      <c r="S9" s="111"/>
      <c r="T9" s="111" t="n">
        <v>77290353.1184399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1239821.60333987</v>
      </c>
      <c r="C10" s="112" t="n">
        <v>2861811.25046128</v>
      </c>
      <c r="D10" s="112" t="n">
        <v>433940.674647145</v>
      </c>
      <c r="E10" s="112"/>
      <c r="F10" s="112" t="n">
        <v>45393.2425418956</v>
      </c>
      <c r="G10" s="112"/>
      <c r="H10" s="112" t="n">
        <v>4490180.2859064</v>
      </c>
      <c r="I10" s="20"/>
      <c r="J10" s="20" t="s">
        <v>118</v>
      </c>
      <c r="K10" s="112" t="n">
        <v>4490180.2859064</v>
      </c>
      <c r="L10" s="112" t="n">
        <v>597156.889184314</v>
      </c>
      <c r="M10" s="112" t="n">
        <v>244512.405685245</v>
      </c>
      <c r="N10" s="112"/>
      <c r="O10" s="112" t="n">
        <v>498574.363471822</v>
      </c>
      <c r="P10" s="112" t="n">
        <v>690679.737004261</v>
      </c>
      <c r="Q10" s="112" t="n">
        <v>84403.1705477965</v>
      </c>
      <c r="R10" s="112" t="n">
        <v>306982.546017078</v>
      </c>
      <c r="S10" s="112"/>
      <c r="T10" s="112" t="n">
        <v>3751209.763735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1231168.91630109</v>
      </c>
      <c r="C11" s="112" t="n">
        <v>3444448.98349625</v>
      </c>
      <c r="D11" s="112" t="n">
        <v>269079.27019881</v>
      </c>
      <c r="E11" s="112"/>
      <c r="F11" s="112" t="n">
        <v>47179.8886381618</v>
      </c>
      <c r="G11" s="112"/>
      <c r="H11" s="112" t="n">
        <v>4897517.28135799</v>
      </c>
      <c r="I11" s="20"/>
      <c r="J11" s="20" t="s">
        <v>119</v>
      </c>
      <c r="K11" s="112" t="n">
        <v>4897517.28135799</v>
      </c>
      <c r="L11" s="112" t="n">
        <v>888855.789664091</v>
      </c>
      <c r="M11" s="112" t="n">
        <v>278863.17099192</v>
      </c>
      <c r="N11" s="112"/>
      <c r="O11" s="112" t="n">
        <v>552019.467047033</v>
      </c>
      <c r="P11" s="112" t="n">
        <v>833497.741129543</v>
      </c>
      <c r="Q11" s="112" t="n">
        <v>79028.7491851255</v>
      </c>
      <c r="R11" s="112" t="n">
        <v>319984.991299055</v>
      </c>
      <c r="S11" s="112"/>
      <c r="T11" s="112" t="n">
        <v>4280705.29335324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1053862.3321063</v>
      </c>
      <c r="C12" s="112" t="n">
        <v>2790997.87954203</v>
      </c>
      <c r="D12" s="112" t="n">
        <v>617984.255081542</v>
      </c>
      <c r="E12" s="112"/>
      <c r="F12" s="112" t="n">
        <v>27372.2337441337</v>
      </c>
      <c r="G12" s="112"/>
      <c r="H12" s="112" t="n">
        <v>4435472.23298575</v>
      </c>
      <c r="I12" s="20"/>
      <c r="J12" s="20" t="s">
        <v>120</v>
      </c>
      <c r="K12" s="112" t="n">
        <v>4435472.23298575</v>
      </c>
      <c r="L12" s="112" t="n">
        <v>845232.258104085</v>
      </c>
      <c r="M12" s="112" t="n">
        <v>216410.365272342</v>
      </c>
      <c r="N12" s="112"/>
      <c r="O12" s="112" t="n">
        <v>817644.154732783</v>
      </c>
      <c r="P12" s="112" t="n">
        <v>680217.678553119</v>
      </c>
      <c r="Q12" s="112" t="n">
        <v>63355.1080187166</v>
      </c>
      <c r="R12" s="112" t="n">
        <v>250322.305940163</v>
      </c>
      <c r="S12" s="112"/>
      <c r="T12" s="112" t="n">
        <v>3685575.60911739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501365.64865373</v>
      </c>
      <c r="C13" s="112" t="n">
        <v>3269162.74195128</v>
      </c>
      <c r="D13" s="112" t="n">
        <v>1203391.70951171</v>
      </c>
      <c r="E13" s="112"/>
      <c r="F13" s="112" t="n">
        <v>43248.8031303411</v>
      </c>
      <c r="G13" s="112"/>
      <c r="H13" s="112" t="n">
        <v>5930671.29698638</v>
      </c>
      <c r="I13" s="20"/>
      <c r="J13" s="20" t="s">
        <v>121</v>
      </c>
      <c r="K13" s="112" t="n">
        <v>5930671.29698638</v>
      </c>
      <c r="L13" s="112" t="n">
        <v>967283.014882421</v>
      </c>
      <c r="M13" s="112" t="n">
        <v>264937.234051402</v>
      </c>
      <c r="N13" s="112"/>
      <c r="O13" s="112" t="n">
        <v>1350457.20436742</v>
      </c>
      <c r="P13" s="112" t="n">
        <v>776177.814609857</v>
      </c>
      <c r="Q13" s="112" t="n">
        <v>116802.039061176</v>
      </c>
      <c r="R13" s="112" t="n">
        <v>319598.720182451</v>
      </c>
      <c r="S13" s="112"/>
      <c r="T13" s="112" t="n">
        <v>4599855.76769929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413203.61341351</v>
      </c>
      <c r="C14" s="112" t="n">
        <v>3447651.88006326</v>
      </c>
      <c r="D14" s="112" t="n">
        <v>1175008.71448059</v>
      </c>
      <c r="E14" s="112"/>
      <c r="F14" s="112" t="n">
        <v>27660.6575530208</v>
      </c>
      <c r="G14" s="112"/>
      <c r="H14" s="112" t="n">
        <v>6008203.55040433</v>
      </c>
      <c r="I14" s="20"/>
      <c r="J14" s="20" t="s">
        <v>122</v>
      </c>
      <c r="K14" s="112" t="n">
        <v>6008203.55040433</v>
      </c>
      <c r="L14" s="112" t="n">
        <v>961894.135860569</v>
      </c>
      <c r="M14" s="112" t="n">
        <v>264424.211380982</v>
      </c>
      <c r="N14" s="112"/>
      <c r="O14" s="112" t="n">
        <v>1384625.08462892</v>
      </c>
      <c r="P14" s="112" t="n">
        <v>821301.156997364</v>
      </c>
      <c r="Q14" s="112" t="n">
        <v>109264.981024099</v>
      </c>
      <c r="R14" s="112" t="n">
        <v>313846.458674306</v>
      </c>
      <c r="S14" s="112"/>
      <c r="T14" s="112" t="n">
        <v>4605484.21632119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1009156.11408068</v>
      </c>
      <c r="C15" s="112" t="n">
        <v>2958598.77891225</v>
      </c>
      <c r="D15" s="112" t="n">
        <v>397468.184766597</v>
      </c>
      <c r="E15" s="112"/>
      <c r="F15" s="112" t="n">
        <v>34049.0184144874</v>
      </c>
      <c r="G15" s="112"/>
      <c r="H15" s="112" t="n">
        <v>4331174.05934504</v>
      </c>
      <c r="I15" s="20"/>
      <c r="J15" s="20" t="s">
        <v>123</v>
      </c>
      <c r="K15" s="112" t="n">
        <v>4331174.05934504</v>
      </c>
      <c r="L15" s="112" t="n">
        <v>863658.46859651</v>
      </c>
      <c r="M15" s="112" t="n">
        <v>286308.344516355</v>
      </c>
      <c r="N15" s="112"/>
      <c r="O15" s="112" t="n">
        <v>687887.648280873</v>
      </c>
      <c r="P15" s="112" t="n">
        <v>694203.287002363</v>
      </c>
      <c r="Q15" s="112" t="n">
        <v>105020.195788933</v>
      </c>
      <c r="R15" s="112" t="n">
        <v>326918.348350466</v>
      </c>
      <c r="S15" s="112"/>
      <c r="T15" s="112" t="n">
        <v>3667111.39303527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327653.3687915</v>
      </c>
      <c r="C16" s="112" t="n">
        <v>3263511.08026782</v>
      </c>
      <c r="D16" s="112" t="n">
        <v>723226.14274591</v>
      </c>
      <c r="E16" s="112"/>
      <c r="F16" s="112" t="n">
        <v>35690.4636281395</v>
      </c>
      <c r="G16" s="112"/>
      <c r="H16" s="112" t="n">
        <v>5278700.1281771</v>
      </c>
      <c r="I16" s="20"/>
      <c r="J16" s="20" t="s">
        <v>124</v>
      </c>
      <c r="K16" s="112" t="n">
        <v>5278700.1281771</v>
      </c>
      <c r="L16" s="112" t="n">
        <v>833852.898548152</v>
      </c>
      <c r="M16" s="112" t="n">
        <v>252791.467649231</v>
      </c>
      <c r="N16" s="112"/>
      <c r="O16" s="112" t="n">
        <v>932056.915598607</v>
      </c>
      <c r="P16" s="112" t="n">
        <v>783859.242453271</v>
      </c>
      <c r="Q16" s="112" t="n">
        <v>93805.7861323073</v>
      </c>
      <c r="R16" s="112" t="n">
        <v>302690.749668836</v>
      </c>
      <c r="S16" s="112"/>
      <c r="T16" s="112" t="n">
        <v>4252931.80052146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634838.06025936</v>
      </c>
      <c r="C17" s="112" t="n">
        <v>4820203.51349129</v>
      </c>
      <c r="D17" s="112" t="n">
        <v>777778.423189399</v>
      </c>
      <c r="E17" s="112"/>
      <c r="F17" s="112" t="n">
        <v>58102.7970880072</v>
      </c>
      <c r="G17" s="112"/>
      <c r="H17" s="112" t="n">
        <v>7174717.19985204</v>
      </c>
      <c r="I17" s="20"/>
      <c r="J17" s="20" t="s">
        <v>125</v>
      </c>
      <c r="K17" s="112" t="n">
        <v>7174717.19985204</v>
      </c>
      <c r="L17" s="112" t="n">
        <v>1408251.62775703</v>
      </c>
      <c r="M17" s="112" t="n">
        <v>445987.103884829</v>
      </c>
      <c r="N17" s="112"/>
      <c r="O17" s="112" t="n">
        <v>1216059.96939382</v>
      </c>
      <c r="P17" s="112" t="n">
        <v>1181409.68563521</v>
      </c>
      <c r="Q17" s="112" t="n">
        <v>93652.1650550687</v>
      </c>
      <c r="R17" s="112" t="n">
        <v>478270.341304496</v>
      </c>
      <c r="S17" s="112"/>
      <c r="T17" s="112" t="n">
        <v>6059563.7701053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1085589.28779423</v>
      </c>
      <c r="C18" s="112" t="n">
        <v>2542095.78166601</v>
      </c>
      <c r="D18" s="112" t="n">
        <v>984455.131371325</v>
      </c>
      <c r="E18" s="112"/>
      <c r="F18" s="112" t="n">
        <v>32414.4387058035</v>
      </c>
      <c r="G18" s="112"/>
      <c r="H18" s="112" t="n">
        <v>4579725.76212576</v>
      </c>
      <c r="I18" s="20"/>
      <c r="J18" s="20" t="s">
        <v>126</v>
      </c>
      <c r="K18" s="112" t="n">
        <v>4579725.76212576</v>
      </c>
      <c r="L18" s="112" t="n">
        <v>707537.901150983</v>
      </c>
      <c r="M18" s="112" t="n">
        <v>216490.128514386</v>
      </c>
      <c r="N18" s="112"/>
      <c r="O18" s="112" t="n">
        <v>1161803.07528851</v>
      </c>
      <c r="P18" s="112" t="n">
        <v>613568.296644695</v>
      </c>
      <c r="Q18" s="112" t="n">
        <v>68829.152742479</v>
      </c>
      <c r="R18" s="112" t="n">
        <v>248899.158501032</v>
      </c>
      <c r="S18" s="112"/>
      <c r="T18" s="112" t="n">
        <v>3410654.10861441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1068657.76080814</v>
      </c>
      <c r="C19" s="112" t="n">
        <v>3658702.96017295</v>
      </c>
      <c r="D19" s="112" t="n">
        <v>250051.71770946</v>
      </c>
      <c r="E19" s="112"/>
      <c r="F19" s="112" t="n">
        <v>42371.5468291329</v>
      </c>
      <c r="G19" s="112"/>
      <c r="H19" s="112" t="n">
        <v>4935040.89186141</v>
      </c>
      <c r="I19" s="20"/>
      <c r="J19" s="20" t="s">
        <v>127</v>
      </c>
      <c r="K19" s="112" t="n">
        <v>4935040.89186141</v>
      </c>
      <c r="L19" s="112" t="n">
        <v>1375462.97854273</v>
      </c>
      <c r="M19" s="112" t="n">
        <v>431725.798767534</v>
      </c>
      <c r="N19" s="112"/>
      <c r="O19" s="112" t="n">
        <v>481333.574474197</v>
      </c>
      <c r="P19" s="112" t="n">
        <v>901910.886238105</v>
      </c>
      <c r="Q19" s="112" t="n">
        <v>59156.5238674656</v>
      </c>
      <c r="R19" s="112" t="n">
        <v>446080.751368517</v>
      </c>
      <c r="S19" s="112"/>
      <c r="T19" s="112" t="n">
        <v>4853747.93322339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1134012.65105396</v>
      </c>
      <c r="C20" s="112" t="n">
        <v>3609113.60718396</v>
      </c>
      <c r="D20" s="112" t="n">
        <v>158575.733207558</v>
      </c>
      <c r="E20" s="112"/>
      <c r="F20" s="112" t="n">
        <v>49408.7871195755</v>
      </c>
      <c r="G20" s="112"/>
      <c r="H20" s="112" t="n">
        <v>4852293.2043259</v>
      </c>
      <c r="I20" s="20"/>
      <c r="J20" s="20" t="s">
        <v>128</v>
      </c>
      <c r="K20" s="112" t="n">
        <v>4852293.2043259</v>
      </c>
      <c r="L20" s="112" t="n">
        <v>1160142.75737041</v>
      </c>
      <c r="M20" s="112" t="n">
        <v>458711.153791819</v>
      </c>
      <c r="N20" s="112"/>
      <c r="O20" s="112" t="n">
        <v>277187.687205705</v>
      </c>
      <c r="P20" s="112" t="n">
        <v>882528.00126976</v>
      </c>
      <c r="Q20" s="112" t="n">
        <v>68449.8381179322</v>
      </c>
      <c r="R20" s="112" t="n">
        <v>480976.578010441</v>
      </c>
      <c r="S20" s="112"/>
      <c r="T20" s="112" t="n">
        <v>4762005.01088429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620947.63785401</v>
      </c>
      <c r="C21" s="112" t="n">
        <v>1845260.10588058</v>
      </c>
      <c r="D21" s="112" t="n">
        <v>71971.5539160242</v>
      </c>
      <c r="E21" s="112"/>
      <c r="F21" s="112" t="n">
        <v>31549.9946655429</v>
      </c>
      <c r="G21" s="112"/>
      <c r="H21" s="112" t="n">
        <v>2506629.30298507</v>
      </c>
      <c r="I21" s="20"/>
      <c r="J21" s="20" t="s">
        <v>129</v>
      </c>
      <c r="K21" s="112" t="n">
        <v>2506629.30298507</v>
      </c>
      <c r="L21" s="112" t="n">
        <v>576004.876078213</v>
      </c>
      <c r="M21" s="112" t="n">
        <v>252887.546099875</v>
      </c>
      <c r="N21" s="112"/>
      <c r="O21" s="112" t="n">
        <v>122063.934741784</v>
      </c>
      <c r="P21" s="112" t="n">
        <v>448353.740784585</v>
      </c>
      <c r="Q21" s="112" t="n">
        <v>39813.6314856117</v>
      </c>
      <c r="R21" s="112" t="n">
        <v>266475.460169328</v>
      </c>
      <c r="S21" s="112"/>
      <c r="T21" s="112" t="n">
        <v>2458814.95798185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1045509.81131139</v>
      </c>
      <c r="C22" s="112" t="n">
        <v>2911680.23597159</v>
      </c>
      <c r="D22" s="112" t="n">
        <v>137744.960374962</v>
      </c>
      <c r="E22" s="112"/>
      <c r="F22" s="112" t="n">
        <v>46128.7116440802</v>
      </c>
      <c r="G22" s="112"/>
      <c r="H22" s="112" t="n">
        <v>4048806.29601386</v>
      </c>
      <c r="I22" s="20"/>
      <c r="J22" s="20" t="s">
        <v>130</v>
      </c>
      <c r="K22" s="112" t="n">
        <v>4048806.29601386</v>
      </c>
      <c r="L22" s="112" t="n">
        <v>1032636.2201329</v>
      </c>
      <c r="M22" s="112" t="n">
        <v>425591.28033396</v>
      </c>
      <c r="N22" s="112"/>
      <c r="O22" s="112" t="n">
        <v>257697.808135836</v>
      </c>
      <c r="P22" s="112" t="n">
        <v>706615.55212469</v>
      </c>
      <c r="Q22" s="112" t="n">
        <v>62067.2870111767</v>
      </c>
      <c r="R22" s="112" t="n">
        <v>427644.586151562</v>
      </c>
      <c r="S22" s="112"/>
      <c r="T22" s="112" t="n">
        <v>4053008.56305746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65562.177748381</v>
      </c>
      <c r="C23" s="112" t="n">
        <v>1618135.504504</v>
      </c>
      <c r="D23" s="112" t="n">
        <v>126726.705336578</v>
      </c>
      <c r="E23" s="112"/>
      <c r="F23" s="112" t="n">
        <v>18448.0175810373</v>
      </c>
      <c r="G23" s="112"/>
      <c r="H23" s="112" t="n">
        <v>2191976.37000792</v>
      </c>
      <c r="I23" s="20"/>
      <c r="J23" s="20" t="s">
        <v>131</v>
      </c>
      <c r="K23" s="112" t="n">
        <v>2191976.37000792</v>
      </c>
      <c r="L23" s="112" t="n">
        <v>620290.147498431</v>
      </c>
      <c r="M23" s="112" t="n">
        <v>171507.285603423</v>
      </c>
      <c r="N23" s="112"/>
      <c r="O23" s="112" t="n">
        <v>250659.823294895</v>
      </c>
      <c r="P23" s="112" t="n">
        <v>400989.028508402</v>
      </c>
      <c r="Q23" s="112" t="n">
        <v>23348.7224866463</v>
      </c>
      <c r="R23" s="112" t="n">
        <v>174344.692116249</v>
      </c>
      <c r="S23" s="112"/>
      <c r="T23" s="112" t="n">
        <v>2134431.53670358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310615.86305436</v>
      </c>
      <c r="C24" s="112" t="n">
        <v>3754863.42000739</v>
      </c>
      <c r="D24" s="112" t="n">
        <v>529241.480639751</v>
      </c>
      <c r="E24" s="112"/>
      <c r="F24" s="112" t="n">
        <v>39732.9742728264</v>
      </c>
      <c r="G24" s="112"/>
      <c r="H24" s="112" t="n">
        <v>5554987.78942867</v>
      </c>
      <c r="I24" s="20"/>
      <c r="J24" s="20" t="s">
        <v>132</v>
      </c>
      <c r="K24" s="112" t="n">
        <v>5554987.78942867</v>
      </c>
      <c r="L24" s="112" t="n">
        <v>1282364.50018735</v>
      </c>
      <c r="M24" s="112" t="n">
        <v>392054.462656326</v>
      </c>
      <c r="N24" s="112"/>
      <c r="O24" s="112" t="n">
        <v>866053.665844514</v>
      </c>
      <c r="P24" s="112" t="n">
        <v>905077.853580363</v>
      </c>
      <c r="Q24" s="112" t="n">
        <v>87896.3860700438</v>
      </c>
      <c r="R24" s="112" t="n">
        <v>422281.477472623</v>
      </c>
      <c r="S24" s="112"/>
      <c r="T24" s="112" t="n">
        <v>4948097.36930481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1303757.56395169</v>
      </c>
      <c r="C25" s="112" t="n">
        <v>3960058.5577195</v>
      </c>
      <c r="D25" s="112" t="n">
        <v>826074.18504056</v>
      </c>
      <c r="E25" s="112"/>
      <c r="F25" s="112" t="n">
        <v>48171.2352106489</v>
      </c>
      <c r="G25" s="112"/>
      <c r="H25" s="112" t="n">
        <v>6041719.0715011</v>
      </c>
      <c r="I25" s="20"/>
      <c r="J25" s="20" t="s">
        <v>133</v>
      </c>
      <c r="K25" s="112" t="n">
        <v>6041719.0715011</v>
      </c>
      <c r="L25" s="112" t="n">
        <v>977546.24701339</v>
      </c>
      <c r="M25" s="112" t="n">
        <v>341290.59749812</v>
      </c>
      <c r="N25" s="112"/>
      <c r="O25" s="112" t="n">
        <v>1127026.76499747</v>
      </c>
      <c r="P25" s="112" t="n">
        <v>978341.999747431</v>
      </c>
      <c r="Q25" s="112" t="n">
        <v>68884.2911649617</v>
      </c>
      <c r="R25" s="112" t="n">
        <v>379532.71996367</v>
      </c>
      <c r="S25" s="112"/>
      <c r="T25" s="112" t="n">
        <v>4806770.14013908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535327.942990935</v>
      </c>
      <c r="C26" s="112" t="n">
        <v>2046671.68037409</v>
      </c>
      <c r="D26" s="112" t="n">
        <v>63934.5019755137</v>
      </c>
      <c r="E26" s="112"/>
      <c r="F26" s="112" t="n">
        <v>24929.9796433199</v>
      </c>
      <c r="G26" s="112"/>
      <c r="H26" s="112" t="n">
        <v>2621004.14569722</v>
      </c>
      <c r="I26" s="20"/>
      <c r="J26" s="20" t="s">
        <v>134</v>
      </c>
      <c r="K26" s="112" t="n">
        <v>2621004.14569722</v>
      </c>
      <c r="L26" s="112" t="n">
        <v>675185.555400951</v>
      </c>
      <c r="M26" s="112" t="n">
        <v>269895.244664825</v>
      </c>
      <c r="N26" s="112"/>
      <c r="O26" s="112" t="n">
        <v>146423.531867743</v>
      </c>
      <c r="P26" s="112" t="n">
        <v>492947.34919959</v>
      </c>
      <c r="Q26" s="112" t="n">
        <v>49358.3325223113</v>
      </c>
      <c r="R26" s="112" t="n">
        <v>277607.475935378</v>
      </c>
      <c r="S26" s="112"/>
      <c r="T26" s="112" t="n">
        <v>2599748.25623797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611586.584833769</v>
      </c>
      <c r="C27" s="112" t="n">
        <v>1911590.91394971</v>
      </c>
      <c r="D27" s="112" t="n">
        <v>101175.861958885</v>
      </c>
      <c r="E27" s="112"/>
      <c r="F27" s="112" t="n">
        <v>30860.5449978111</v>
      </c>
      <c r="G27" s="112"/>
      <c r="H27" s="112" t="n">
        <v>2593492.81574455</v>
      </c>
      <c r="I27" s="20"/>
      <c r="J27" s="20" t="s">
        <v>135</v>
      </c>
      <c r="K27" s="112" t="n">
        <v>2593492.81574455</v>
      </c>
      <c r="L27" s="112" t="n">
        <v>445763.983321202</v>
      </c>
      <c r="M27" s="112" t="n">
        <v>200198.486326878</v>
      </c>
      <c r="N27" s="112"/>
      <c r="O27" s="112" t="n">
        <v>211310.808256967</v>
      </c>
      <c r="P27" s="112" t="n">
        <v>467830.894089261</v>
      </c>
      <c r="Q27" s="112" t="n">
        <v>35523.3619230164</v>
      </c>
      <c r="R27" s="112" t="n">
        <v>210989.84892215</v>
      </c>
      <c r="S27" s="112"/>
      <c r="T27" s="112" t="n">
        <v>2313800.37220124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366230.75987833</v>
      </c>
      <c r="C28" s="112" t="n">
        <v>1228937.94607477</v>
      </c>
      <c r="D28" s="112" t="n">
        <v>64642.7744055235</v>
      </c>
      <c r="E28" s="112"/>
      <c r="F28" s="112" t="n">
        <v>18390.2421651902</v>
      </c>
      <c r="G28" s="112"/>
      <c r="H28" s="112" t="n">
        <v>1641421.23819343</v>
      </c>
      <c r="I28" s="20"/>
      <c r="J28" s="20" t="s">
        <v>136</v>
      </c>
      <c r="K28" s="112" t="n">
        <v>1641421.23819343</v>
      </c>
      <c r="L28" s="112" t="n">
        <v>297047.68419229</v>
      </c>
      <c r="M28" s="112" t="n">
        <v>130750.081719842</v>
      </c>
      <c r="N28" s="112"/>
      <c r="O28" s="112" t="n">
        <v>142400.915179446</v>
      </c>
      <c r="P28" s="112" t="n">
        <v>304611.919030531</v>
      </c>
      <c r="Q28" s="112" t="n">
        <v>18005.1098808402</v>
      </c>
      <c r="R28" s="112" t="n">
        <v>135666.440742102</v>
      </c>
      <c r="S28" s="112"/>
      <c r="T28" s="112" t="n">
        <v>1468534.61927264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882441.185552743</v>
      </c>
      <c r="C29" s="112" t="n">
        <v>2665136.54932236</v>
      </c>
      <c r="D29" s="112" t="n">
        <v>194023.822372001</v>
      </c>
      <c r="E29" s="112"/>
      <c r="F29" s="112" t="n">
        <v>32141.7527292779</v>
      </c>
      <c r="G29" s="112"/>
      <c r="H29" s="112" t="n">
        <v>3709459.80451782</v>
      </c>
      <c r="I29" s="20"/>
      <c r="J29" s="20" t="s">
        <v>137</v>
      </c>
      <c r="K29" s="112" t="n">
        <v>3709459.80451782</v>
      </c>
      <c r="L29" s="112" t="n">
        <v>782819.268039596</v>
      </c>
      <c r="M29" s="112" t="n">
        <v>286723.475935175</v>
      </c>
      <c r="N29" s="112"/>
      <c r="O29" s="112" t="n">
        <v>498477.290828861</v>
      </c>
      <c r="P29" s="112" t="n">
        <v>638581.056318172</v>
      </c>
      <c r="Q29" s="112" t="n">
        <v>73444.2584315205</v>
      </c>
      <c r="R29" s="112" t="n">
        <v>300659.063826294</v>
      </c>
      <c r="S29" s="112"/>
      <c r="T29" s="112" t="n">
        <v>3267840.87908775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330684.124519653</v>
      </c>
      <c r="C30" s="113" t="n">
        <v>1172345.65873955</v>
      </c>
      <c r="D30" s="113" t="n">
        <v>123637.752881493</v>
      </c>
      <c r="E30" s="113"/>
      <c r="F30" s="113" t="n">
        <v>11365.8917283219</v>
      </c>
      <c r="G30" s="113"/>
      <c r="H30" s="113" t="n">
        <v>1615301.64441237</v>
      </c>
      <c r="I30" s="20"/>
      <c r="J30" s="108" t="s">
        <v>138</v>
      </c>
      <c r="K30" s="113" t="n">
        <v>1615301.64441237</v>
      </c>
      <c r="L30" s="113" t="n">
        <v>281284.616169392</v>
      </c>
      <c r="M30" s="113" t="n">
        <v>88776.4883950875</v>
      </c>
      <c r="N30" s="113"/>
      <c r="O30" s="113" t="n">
        <v>253561.838016546</v>
      </c>
      <c r="P30" s="113" t="n">
        <v>275637.240457819</v>
      </c>
      <c r="Q30" s="113" t="n">
        <v>43281.9609231964</v>
      </c>
      <c r="R30" s="113" t="n">
        <v>102419.951735974</v>
      </c>
      <c r="S30" s="113"/>
      <c r="T30" s="113" t="n">
        <v>1310461.75784332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70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9146002.8604</v>
      </c>
      <c r="C9" s="111" t="n">
        <v>58690663.6959167</v>
      </c>
      <c r="D9" s="111" t="n">
        <v>7421569.0371325</v>
      </c>
      <c r="E9" s="111"/>
      <c r="F9" s="111" t="n">
        <v>521285.27038114</v>
      </c>
      <c r="G9" s="111"/>
      <c r="H9" s="111" t="n">
        <v>84736950.3230681</v>
      </c>
      <c r="I9" s="20"/>
      <c r="J9" s="110" t="s">
        <v>117</v>
      </c>
      <c r="K9" s="111" t="n">
        <v>84736950.3230681</v>
      </c>
      <c r="L9" s="111" t="n">
        <v>19746078.2425998</v>
      </c>
      <c r="M9" s="111" t="n">
        <v>5546270.33763955</v>
      </c>
      <c r="N9" s="111"/>
      <c r="O9" s="111" t="n">
        <v>13043469.3115638</v>
      </c>
      <c r="P9" s="111" t="n">
        <v>15025555.7223607</v>
      </c>
      <c r="Q9" s="111" t="n">
        <v>1489161.81583767</v>
      </c>
      <c r="R9" s="111" t="n">
        <v>6018189.93800114</v>
      </c>
      <c r="S9" s="111"/>
      <c r="T9" s="111" t="n">
        <v>74452922.1155442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1107796.12822049</v>
      </c>
      <c r="C10" s="112" t="n">
        <v>2724794.28305262</v>
      </c>
      <c r="D10" s="112" t="n">
        <v>369604.845974921</v>
      </c>
      <c r="E10" s="112"/>
      <c r="F10" s="112" t="n">
        <v>32146.4762388334</v>
      </c>
      <c r="G10" s="112"/>
      <c r="H10" s="112" t="n">
        <v>4170048.7810092</v>
      </c>
      <c r="I10" s="20"/>
      <c r="J10" s="20" t="s">
        <v>118</v>
      </c>
      <c r="K10" s="112" t="n">
        <v>4170048.7810092</v>
      </c>
      <c r="L10" s="112" t="n">
        <v>695806.001751493</v>
      </c>
      <c r="M10" s="112" t="n">
        <v>233632.477933518</v>
      </c>
      <c r="N10" s="112"/>
      <c r="O10" s="112" t="n">
        <v>472093.648281367</v>
      </c>
      <c r="P10" s="112" t="n">
        <v>692819.958738025</v>
      </c>
      <c r="Q10" s="112" t="n">
        <v>86813.8585268722</v>
      </c>
      <c r="R10" s="112" t="n">
        <v>285025.982604567</v>
      </c>
      <c r="S10" s="112"/>
      <c r="T10" s="112" t="n">
        <v>3562733.81254338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1105887.34827753</v>
      </c>
      <c r="C11" s="112" t="n">
        <v>3371416.14302647</v>
      </c>
      <c r="D11" s="112" t="n">
        <v>221316.174891038</v>
      </c>
      <c r="E11" s="112"/>
      <c r="F11" s="112" t="n">
        <v>31882.7837437292</v>
      </c>
      <c r="G11" s="112"/>
      <c r="H11" s="112" t="n">
        <v>4666736.88245132</v>
      </c>
      <c r="I11" s="20"/>
      <c r="J11" s="20" t="s">
        <v>119</v>
      </c>
      <c r="K11" s="112" t="n">
        <v>4666736.88245132</v>
      </c>
      <c r="L11" s="112" t="n">
        <v>999668.872476944</v>
      </c>
      <c r="M11" s="112" t="n">
        <v>258891.256790496</v>
      </c>
      <c r="N11" s="112"/>
      <c r="O11" s="112" t="n">
        <v>539082.295666446</v>
      </c>
      <c r="P11" s="112" t="n">
        <v>861129.027652791</v>
      </c>
      <c r="Q11" s="112" t="n">
        <v>82505.3716027236</v>
      </c>
      <c r="R11" s="112" t="n">
        <v>290893.55729731</v>
      </c>
      <c r="S11" s="112"/>
      <c r="T11" s="112" t="n">
        <v>4151686.75949949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983486.094883227</v>
      </c>
      <c r="C12" s="112" t="n">
        <v>2685747.4926885</v>
      </c>
      <c r="D12" s="112" t="n">
        <v>484678.066110971</v>
      </c>
      <c r="E12" s="112"/>
      <c r="F12" s="112" t="n">
        <v>18902.1040595904</v>
      </c>
      <c r="G12" s="112"/>
      <c r="H12" s="112" t="n">
        <v>4135009.54962311</v>
      </c>
      <c r="I12" s="20"/>
      <c r="J12" s="20" t="s">
        <v>120</v>
      </c>
      <c r="K12" s="112" t="n">
        <v>4135009.54962311</v>
      </c>
      <c r="L12" s="112" t="n">
        <v>905241.733562597</v>
      </c>
      <c r="M12" s="112" t="n">
        <v>200257.360048288</v>
      </c>
      <c r="N12" s="112"/>
      <c r="O12" s="112" t="n">
        <v>789635.933824634</v>
      </c>
      <c r="P12" s="112" t="n">
        <v>691135.561954509</v>
      </c>
      <c r="Q12" s="112" t="n">
        <v>64788.0778863943</v>
      </c>
      <c r="R12" s="112" t="n">
        <v>226167.501214972</v>
      </c>
      <c r="S12" s="112"/>
      <c r="T12" s="112" t="n">
        <v>3468781.56835349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396362.78895177</v>
      </c>
      <c r="C13" s="112" t="n">
        <v>3220397.79453649</v>
      </c>
      <c r="D13" s="112" t="n">
        <v>951109.766384799</v>
      </c>
      <c r="E13" s="112"/>
      <c r="F13" s="112" t="n">
        <v>30265.0047033745</v>
      </c>
      <c r="G13" s="112"/>
      <c r="H13" s="112" t="n">
        <v>5537605.34516968</v>
      </c>
      <c r="I13" s="20"/>
      <c r="J13" s="20" t="s">
        <v>121</v>
      </c>
      <c r="K13" s="112" t="n">
        <v>5537605.34516968</v>
      </c>
      <c r="L13" s="112" t="n">
        <v>1034148.01719665</v>
      </c>
      <c r="M13" s="112" t="n">
        <v>245908.440713748</v>
      </c>
      <c r="N13" s="112"/>
      <c r="O13" s="112" t="n">
        <v>1330776.17210517</v>
      </c>
      <c r="P13" s="112" t="n">
        <v>810650.062181099</v>
      </c>
      <c r="Q13" s="112" t="n">
        <v>119172.08163059</v>
      </c>
      <c r="R13" s="112" t="n">
        <v>291912.038165895</v>
      </c>
      <c r="S13" s="112"/>
      <c r="T13" s="112" t="n">
        <v>4265151.44899733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317122.07571405</v>
      </c>
      <c r="C14" s="112" t="n">
        <v>3476562.27118049</v>
      </c>
      <c r="D14" s="112" t="n">
        <v>951189.409123389</v>
      </c>
      <c r="E14" s="112"/>
      <c r="F14" s="112" t="n">
        <v>19498.8031223862</v>
      </c>
      <c r="G14" s="112"/>
      <c r="H14" s="112" t="n">
        <v>5725374.95289554</v>
      </c>
      <c r="I14" s="20"/>
      <c r="J14" s="20" t="s">
        <v>122</v>
      </c>
      <c r="K14" s="112" t="n">
        <v>5725374.95289554</v>
      </c>
      <c r="L14" s="112" t="n">
        <v>1038056.31582279</v>
      </c>
      <c r="M14" s="112" t="n">
        <v>245404.495892937</v>
      </c>
      <c r="N14" s="112"/>
      <c r="O14" s="112" t="n">
        <v>1405182.06806551</v>
      </c>
      <c r="P14" s="112" t="n">
        <v>879247.382683911</v>
      </c>
      <c r="Q14" s="112" t="n">
        <v>112657.973905361</v>
      </c>
      <c r="R14" s="112" t="n">
        <v>287359.695837199</v>
      </c>
      <c r="S14" s="112"/>
      <c r="T14" s="112" t="n">
        <v>4324388.64411929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914943.805079347</v>
      </c>
      <c r="C15" s="112" t="n">
        <v>2860687.26093485</v>
      </c>
      <c r="D15" s="112" t="n">
        <v>316245.303998869</v>
      </c>
      <c r="E15" s="112"/>
      <c r="F15" s="112" t="n">
        <v>23729.5061702833</v>
      </c>
      <c r="G15" s="112"/>
      <c r="H15" s="112" t="n">
        <v>4068146.86384278</v>
      </c>
      <c r="I15" s="20"/>
      <c r="J15" s="20" t="s">
        <v>123</v>
      </c>
      <c r="K15" s="112" t="n">
        <v>4068146.86384278</v>
      </c>
      <c r="L15" s="112" t="n">
        <v>962154.91940495</v>
      </c>
      <c r="M15" s="112" t="n">
        <v>268293.237226297</v>
      </c>
      <c r="N15" s="112"/>
      <c r="O15" s="112" t="n">
        <v>669839.323442889</v>
      </c>
      <c r="P15" s="112" t="n">
        <v>709362.741031456</v>
      </c>
      <c r="Q15" s="112" t="n">
        <v>107304.567777909</v>
      </c>
      <c r="R15" s="112" t="n">
        <v>301833.497078552</v>
      </c>
      <c r="S15" s="112"/>
      <c r="T15" s="112" t="n">
        <v>3510254.89114323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233798.01288714</v>
      </c>
      <c r="C16" s="112" t="n">
        <v>3149782.17792635</v>
      </c>
      <c r="D16" s="112" t="n">
        <v>573030.877007695</v>
      </c>
      <c r="E16" s="112"/>
      <c r="F16" s="112" t="n">
        <v>25297.1297349476</v>
      </c>
      <c r="G16" s="112"/>
      <c r="H16" s="112" t="n">
        <v>4931313.93808624</v>
      </c>
      <c r="I16" s="20"/>
      <c r="J16" s="20" t="s">
        <v>124</v>
      </c>
      <c r="K16" s="112" t="n">
        <v>4931313.93808624</v>
      </c>
      <c r="L16" s="112" t="n">
        <v>902601.764859842</v>
      </c>
      <c r="M16" s="112" t="n">
        <v>234286.109334769</v>
      </c>
      <c r="N16" s="112"/>
      <c r="O16" s="112" t="n">
        <v>897714.931533219</v>
      </c>
      <c r="P16" s="112" t="n">
        <v>798701.630111145</v>
      </c>
      <c r="Q16" s="112" t="n">
        <v>96323.9146903271</v>
      </c>
      <c r="R16" s="112" t="n">
        <v>274055.904797165</v>
      </c>
      <c r="S16" s="112"/>
      <c r="T16" s="112" t="n">
        <v>4001405.43114899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514004.78841546</v>
      </c>
      <c r="C17" s="112" t="n">
        <v>4790646.83821902</v>
      </c>
      <c r="D17" s="112" t="n">
        <v>632799.984364296</v>
      </c>
      <c r="E17" s="112"/>
      <c r="F17" s="112" t="n">
        <v>41787.1281936246</v>
      </c>
      <c r="G17" s="112"/>
      <c r="H17" s="112" t="n">
        <v>6895664.48280515</v>
      </c>
      <c r="I17" s="20"/>
      <c r="J17" s="20" t="s">
        <v>125</v>
      </c>
      <c r="K17" s="112" t="n">
        <v>6895664.48280515</v>
      </c>
      <c r="L17" s="112" t="n">
        <v>1546023.96269548</v>
      </c>
      <c r="M17" s="112" t="n">
        <v>415751.150801046</v>
      </c>
      <c r="N17" s="112"/>
      <c r="O17" s="112" t="n">
        <v>1215707.79976613</v>
      </c>
      <c r="P17" s="112" t="n">
        <v>1241950.32996992</v>
      </c>
      <c r="Q17" s="112" t="n">
        <v>96769.40480282</v>
      </c>
      <c r="R17" s="112" t="n">
        <v>441047.018286064</v>
      </c>
      <c r="S17" s="112"/>
      <c r="T17" s="112" t="n">
        <v>5861965.04347674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1006848.51322667</v>
      </c>
      <c r="C18" s="112" t="n">
        <v>2501788.18037758</v>
      </c>
      <c r="D18" s="112" t="n">
        <v>781941.285436234</v>
      </c>
      <c r="E18" s="112"/>
      <c r="F18" s="112" t="n">
        <v>22790.7151502595</v>
      </c>
      <c r="G18" s="112"/>
      <c r="H18" s="112" t="n">
        <v>4267787.26389022</v>
      </c>
      <c r="I18" s="20"/>
      <c r="J18" s="20" t="s">
        <v>126</v>
      </c>
      <c r="K18" s="112" t="n">
        <v>4267787.26389022</v>
      </c>
      <c r="L18" s="112" t="n">
        <v>770771.875664213</v>
      </c>
      <c r="M18" s="112" t="n">
        <v>202381.246306296</v>
      </c>
      <c r="N18" s="112"/>
      <c r="O18" s="112" t="n">
        <v>1148233.35773468</v>
      </c>
      <c r="P18" s="112" t="n">
        <v>638919.861683786</v>
      </c>
      <c r="Q18" s="112" t="n">
        <v>70722.3186719826</v>
      </c>
      <c r="R18" s="112" t="n">
        <v>228282.900543997</v>
      </c>
      <c r="S18" s="112"/>
      <c r="T18" s="112" t="n">
        <v>3154781.94722629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950580.52234251</v>
      </c>
      <c r="C19" s="112" t="n">
        <v>3578459.72407169</v>
      </c>
      <c r="D19" s="112" t="n">
        <v>203787.364663161</v>
      </c>
      <c r="E19" s="112"/>
      <c r="F19" s="112" t="n">
        <v>29548.2450296393</v>
      </c>
      <c r="G19" s="112"/>
      <c r="H19" s="112" t="n">
        <v>4703279.36604773</v>
      </c>
      <c r="I19" s="20"/>
      <c r="J19" s="20" t="s">
        <v>127</v>
      </c>
      <c r="K19" s="112" t="n">
        <v>4703279.36604773</v>
      </c>
      <c r="L19" s="112" t="n">
        <v>1541855.03296515</v>
      </c>
      <c r="M19" s="112" t="n">
        <v>402721.765565939</v>
      </c>
      <c r="N19" s="112"/>
      <c r="O19" s="112" t="n">
        <v>471860.390511701</v>
      </c>
      <c r="P19" s="112" t="n">
        <v>931847.222578072</v>
      </c>
      <c r="Q19" s="112" t="n">
        <v>61054.0812877536</v>
      </c>
      <c r="R19" s="112" t="n">
        <v>416196.340318934</v>
      </c>
      <c r="S19" s="112"/>
      <c r="T19" s="112" t="n">
        <v>4766898.12988235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995336.548222647</v>
      </c>
      <c r="C20" s="112" t="n">
        <v>3523536.01934894</v>
      </c>
      <c r="D20" s="112" t="n">
        <v>129868.173154198</v>
      </c>
      <c r="E20" s="112"/>
      <c r="F20" s="112" t="n">
        <v>34481.4210727988</v>
      </c>
      <c r="G20" s="112"/>
      <c r="H20" s="112" t="n">
        <v>4614259.31965299</v>
      </c>
      <c r="I20" s="20"/>
      <c r="J20" s="20" t="s">
        <v>128</v>
      </c>
      <c r="K20" s="112" t="n">
        <v>4614259.31965299</v>
      </c>
      <c r="L20" s="112" t="n">
        <v>1344406.94154843</v>
      </c>
      <c r="M20" s="112" t="n">
        <v>432753.883154696</v>
      </c>
      <c r="N20" s="112"/>
      <c r="O20" s="112" t="n">
        <v>271033.830121645</v>
      </c>
      <c r="P20" s="112" t="n">
        <v>910696.673962817</v>
      </c>
      <c r="Q20" s="112" t="n">
        <v>70011.2267969407</v>
      </c>
      <c r="R20" s="112" t="n">
        <v>453313.628245736</v>
      </c>
      <c r="S20" s="112"/>
      <c r="T20" s="112" t="n">
        <v>4686364.78522897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531454.607717281</v>
      </c>
      <c r="C21" s="112" t="n">
        <v>1828066.52260046</v>
      </c>
      <c r="D21" s="112" t="n">
        <v>58829.8928394141</v>
      </c>
      <c r="E21" s="112"/>
      <c r="F21" s="112" t="n">
        <v>21540.5919489847</v>
      </c>
      <c r="G21" s="112"/>
      <c r="H21" s="112" t="n">
        <v>2396810.43120817</v>
      </c>
      <c r="I21" s="20"/>
      <c r="J21" s="20" t="s">
        <v>129</v>
      </c>
      <c r="K21" s="112" t="n">
        <v>2396810.43120817</v>
      </c>
      <c r="L21" s="112" t="n">
        <v>682951.456500739</v>
      </c>
      <c r="M21" s="112" t="n">
        <v>237659.046947329</v>
      </c>
      <c r="N21" s="112"/>
      <c r="O21" s="112" t="n">
        <v>121135.748311246</v>
      </c>
      <c r="P21" s="112" t="n">
        <v>469598.366341499</v>
      </c>
      <c r="Q21" s="112" t="n">
        <v>41325.4586580004</v>
      </c>
      <c r="R21" s="112" t="n">
        <v>251459.290378549</v>
      </c>
      <c r="S21" s="112"/>
      <c r="T21" s="112" t="n">
        <v>2433902.07096694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896331.705037353</v>
      </c>
      <c r="C22" s="112" t="n">
        <v>2850527.5120705</v>
      </c>
      <c r="D22" s="112" t="n">
        <v>108771.357087094</v>
      </c>
      <c r="E22" s="112"/>
      <c r="F22" s="112" t="n">
        <v>32262.9625965159</v>
      </c>
      <c r="G22" s="112"/>
      <c r="H22" s="112" t="n">
        <v>3823367.61159843</v>
      </c>
      <c r="I22" s="20"/>
      <c r="J22" s="20" t="s">
        <v>130</v>
      </c>
      <c r="K22" s="112" t="n">
        <v>3823367.61159843</v>
      </c>
      <c r="L22" s="112" t="n">
        <v>1219818.03362601</v>
      </c>
      <c r="M22" s="112" t="n">
        <v>400606.195229067</v>
      </c>
      <c r="N22" s="112"/>
      <c r="O22" s="112" t="n">
        <v>252715.857677664</v>
      </c>
      <c r="P22" s="112" t="n">
        <v>730931.238145507</v>
      </c>
      <c r="Q22" s="112" t="n">
        <v>64078.6243742583</v>
      </c>
      <c r="R22" s="112" t="n">
        <v>403675.918404495</v>
      </c>
      <c r="S22" s="112"/>
      <c r="T22" s="112" t="n">
        <v>3992390.20185159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08873.810140349</v>
      </c>
      <c r="C23" s="112" t="n">
        <v>1584500.75228554</v>
      </c>
      <c r="D23" s="112" t="n">
        <v>103208.134256079</v>
      </c>
      <c r="E23" s="112"/>
      <c r="F23" s="112" t="n">
        <v>12599.0414675064</v>
      </c>
      <c r="G23" s="112"/>
      <c r="H23" s="112" t="n">
        <v>2083983.65521446</v>
      </c>
      <c r="I23" s="20"/>
      <c r="J23" s="20" t="s">
        <v>131</v>
      </c>
      <c r="K23" s="112" t="n">
        <v>2083983.65521446</v>
      </c>
      <c r="L23" s="112" t="n">
        <v>685644.452635617</v>
      </c>
      <c r="M23" s="112" t="n">
        <v>159023.696690007</v>
      </c>
      <c r="N23" s="112"/>
      <c r="O23" s="112" t="n">
        <v>247209.035193087</v>
      </c>
      <c r="P23" s="112" t="n">
        <v>414823.576952445</v>
      </c>
      <c r="Q23" s="112" t="n">
        <v>24057.4333966607</v>
      </c>
      <c r="R23" s="112" t="n">
        <v>160601.338246578</v>
      </c>
      <c r="S23" s="112"/>
      <c r="T23" s="112" t="n">
        <v>2081960.42075132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168429.86390841</v>
      </c>
      <c r="C24" s="112" t="n">
        <v>3720484.7617411</v>
      </c>
      <c r="D24" s="112" t="n">
        <v>420875.941563434</v>
      </c>
      <c r="E24" s="112"/>
      <c r="F24" s="112" t="n">
        <v>27040.4433718081</v>
      </c>
      <c r="G24" s="112"/>
      <c r="H24" s="112" t="n">
        <v>5282750.12384114</v>
      </c>
      <c r="I24" s="20"/>
      <c r="J24" s="20" t="s">
        <v>132</v>
      </c>
      <c r="K24" s="112" t="n">
        <v>5282750.12384114</v>
      </c>
      <c r="L24" s="112" t="n">
        <v>1426226.88871015</v>
      </c>
      <c r="M24" s="112" t="n">
        <v>365679.326459952</v>
      </c>
      <c r="N24" s="112"/>
      <c r="O24" s="112" t="n">
        <v>858796.326397548</v>
      </c>
      <c r="P24" s="112" t="n">
        <v>948610.769188186</v>
      </c>
      <c r="Q24" s="112" t="n">
        <v>90880.2227729277</v>
      </c>
      <c r="R24" s="112" t="n">
        <v>391212.501679347</v>
      </c>
      <c r="S24" s="112"/>
      <c r="T24" s="112" t="n">
        <v>4785156.51897323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1207537.92316272</v>
      </c>
      <c r="C25" s="112" t="n">
        <v>3886534.23697029</v>
      </c>
      <c r="D25" s="112" t="n">
        <v>658876.829550928</v>
      </c>
      <c r="E25" s="112"/>
      <c r="F25" s="112" t="n">
        <v>33971.152134226</v>
      </c>
      <c r="G25" s="112"/>
      <c r="H25" s="112" t="n">
        <v>5718977.83754971</v>
      </c>
      <c r="I25" s="20"/>
      <c r="J25" s="20" t="s">
        <v>133</v>
      </c>
      <c r="K25" s="112" t="n">
        <v>5718977.83754971</v>
      </c>
      <c r="L25" s="112" t="n">
        <v>1100500.59969787</v>
      </c>
      <c r="M25" s="112" t="n">
        <v>321433.636466391</v>
      </c>
      <c r="N25" s="112"/>
      <c r="O25" s="112" t="n">
        <v>1111353.20115518</v>
      </c>
      <c r="P25" s="112" t="n">
        <v>1013243.47096966</v>
      </c>
      <c r="Q25" s="112" t="n">
        <v>72437.5342740421</v>
      </c>
      <c r="R25" s="112" t="n">
        <v>350979.627488224</v>
      </c>
      <c r="S25" s="112"/>
      <c r="T25" s="112" t="n">
        <v>4592898.23982688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465590.056748086</v>
      </c>
      <c r="C26" s="112" t="n">
        <v>2026087.3695685</v>
      </c>
      <c r="D26" s="112" t="n">
        <v>53883.6627986932</v>
      </c>
      <c r="E26" s="112"/>
      <c r="F26" s="112" t="n">
        <v>17698.4508490357</v>
      </c>
      <c r="G26" s="112"/>
      <c r="H26" s="112" t="n">
        <v>2527862.63826624</v>
      </c>
      <c r="I26" s="20"/>
      <c r="J26" s="20" t="s">
        <v>134</v>
      </c>
      <c r="K26" s="112" t="n">
        <v>2527862.63826624</v>
      </c>
      <c r="L26" s="112" t="n">
        <v>796965.511120873</v>
      </c>
      <c r="M26" s="112" t="n">
        <v>256659.263557727</v>
      </c>
      <c r="N26" s="112"/>
      <c r="O26" s="112" t="n">
        <v>146235.7402902</v>
      </c>
      <c r="P26" s="112" t="n">
        <v>515619.461677138</v>
      </c>
      <c r="Q26" s="112" t="n">
        <v>51579.2890449811</v>
      </c>
      <c r="R26" s="112" t="n">
        <v>264723.279166816</v>
      </c>
      <c r="S26" s="112"/>
      <c r="T26" s="112" t="n">
        <v>2603329.6427657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542060.142655272</v>
      </c>
      <c r="C27" s="112" t="n">
        <v>1896964.13623186</v>
      </c>
      <c r="D27" s="112" t="n">
        <v>84868.6640434059</v>
      </c>
      <c r="E27" s="112"/>
      <c r="F27" s="112" t="n">
        <v>21957.3791172329</v>
      </c>
      <c r="G27" s="112"/>
      <c r="H27" s="112" t="n">
        <v>2501935.56381331</v>
      </c>
      <c r="I27" s="20"/>
      <c r="J27" s="20" t="s">
        <v>135</v>
      </c>
      <c r="K27" s="112" t="n">
        <v>2501935.56381331</v>
      </c>
      <c r="L27" s="112" t="n">
        <v>531782.43659207</v>
      </c>
      <c r="M27" s="112" t="n">
        <v>190454.552213756</v>
      </c>
      <c r="N27" s="112"/>
      <c r="O27" s="112" t="n">
        <v>211121.280850951</v>
      </c>
      <c r="P27" s="112" t="n">
        <v>490977.804123137</v>
      </c>
      <c r="Q27" s="112" t="n">
        <v>36640.8088838798</v>
      </c>
      <c r="R27" s="112" t="n">
        <v>198648.725745318</v>
      </c>
      <c r="S27" s="112"/>
      <c r="T27" s="112" t="n">
        <v>2286783.93301585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324411.202326593</v>
      </c>
      <c r="C28" s="112" t="n">
        <v>1213985.94845125</v>
      </c>
      <c r="D28" s="112" t="n">
        <v>54011.6116922081</v>
      </c>
      <c r="E28" s="112"/>
      <c r="F28" s="112" t="n">
        <v>13436.9696561657</v>
      </c>
      <c r="G28" s="112"/>
      <c r="H28" s="112" t="n">
        <v>1578971.79281388</v>
      </c>
      <c r="I28" s="20"/>
      <c r="J28" s="20" t="s">
        <v>136</v>
      </c>
      <c r="K28" s="112" t="n">
        <v>1578971.79281388</v>
      </c>
      <c r="L28" s="112" t="n">
        <v>353142.040257097</v>
      </c>
      <c r="M28" s="112" t="n">
        <v>123155.465648353</v>
      </c>
      <c r="N28" s="112"/>
      <c r="O28" s="112" t="n">
        <v>140519.597235245</v>
      </c>
      <c r="P28" s="112" t="n">
        <v>317920.193978816</v>
      </c>
      <c r="Q28" s="112" t="n">
        <v>18687.5944336955</v>
      </c>
      <c r="R28" s="112" t="n">
        <v>126783.751642182</v>
      </c>
      <c r="S28" s="112"/>
      <c r="T28" s="112" t="n">
        <v>1451358.1614294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775777.94416598</v>
      </c>
      <c r="C29" s="112" t="n">
        <v>2645762.65475869</v>
      </c>
      <c r="D29" s="112" t="n">
        <v>159010.900570542</v>
      </c>
      <c r="E29" s="112"/>
      <c r="F29" s="112" t="n">
        <v>22399.0335265053</v>
      </c>
      <c r="G29" s="112"/>
      <c r="H29" s="112" t="n">
        <v>3558152.4659687</v>
      </c>
      <c r="I29" s="20"/>
      <c r="J29" s="20" t="s">
        <v>137</v>
      </c>
      <c r="K29" s="112" t="n">
        <v>3558152.4659687</v>
      </c>
      <c r="L29" s="112" t="n">
        <v>893320.066729925</v>
      </c>
      <c r="M29" s="112" t="n">
        <v>268141.887461631</v>
      </c>
      <c r="N29" s="112"/>
      <c r="O29" s="112" t="n">
        <v>494571.128805396</v>
      </c>
      <c r="P29" s="112" t="n">
        <v>670170.435574769</v>
      </c>
      <c r="Q29" s="112" t="n">
        <v>76748.1343634513</v>
      </c>
      <c r="R29" s="112" t="n">
        <v>280065.958528309</v>
      </c>
      <c r="S29" s="112"/>
      <c r="T29" s="112" t="n">
        <v>3198058.76288833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299368.978317164</v>
      </c>
      <c r="C30" s="113" t="n">
        <v>1153931.61587551</v>
      </c>
      <c r="D30" s="113" t="n">
        <v>103660.791621133</v>
      </c>
      <c r="E30" s="113"/>
      <c r="F30" s="113" t="n">
        <v>8049.92849369226</v>
      </c>
      <c r="G30" s="113"/>
      <c r="H30" s="113" t="n">
        <v>1548911.45732011</v>
      </c>
      <c r="I30" s="20"/>
      <c r="J30" s="108" t="s">
        <v>138</v>
      </c>
      <c r="K30" s="113" t="n">
        <v>1548911.45732011</v>
      </c>
      <c r="L30" s="113" t="n">
        <v>314991.318780891</v>
      </c>
      <c r="M30" s="113" t="n">
        <v>83175.8431973065</v>
      </c>
      <c r="N30" s="113"/>
      <c r="O30" s="113" t="n">
        <v>248651.64459387</v>
      </c>
      <c r="P30" s="113" t="n">
        <v>287199.952862</v>
      </c>
      <c r="Q30" s="113" t="n">
        <v>44603.8380561022</v>
      </c>
      <c r="R30" s="113" t="n">
        <v>93951.482330929</v>
      </c>
      <c r="S30" s="113"/>
      <c r="T30" s="113" t="n">
        <v>1272671.70145541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71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20939677.8539127</v>
      </c>
      <c r="C9" s="111" t="n">
        <v>62079664.7025523</v>
      </c>
      <c r="D9" s="111" t="n">
        <v>6608450.0620657</v>
      </c>
      <c r="E9" s="111"/>
      <c r="F9" s="111" t="n">
        <v>436385.908246809</v>
      </c>
      <c r="G9" s="111"/>
      <c r="H9" s="111" t="n">
        <v>89191406.7102839</v>
      </c>
      <c r="I9" s="20"/>
      <c r="J9" s="110" t="s">
        <v>117</v>
      </c>
      <c r="K9" s="111" t="n">
        <v>89191406.7102839</v>
      </c>
      <c r="L9" s="111" t="n">
        <v>19592744.3236416</v>
      </c>
      <c r="M9" s="111" t="n">
        <v>6342931.84479397</v>
      </c>
      <c r="N9" s="111"/>
      <c r="O9" s="111" t="n">
        <v>13920072.2196596</v>
      </c>
      <c r="P9" s="111" t="n">
        <v>15596262.0991093</v>
      </c>
      <c r="Q9" s="111" t="n">
        <v>1310437.33054724</v>
      </c>
      <c r="R9" s="111" t="n">
        <v>7203327.45539614</v>
      </c>
      <c r="S9" s="111"/>
      <c r="T9" s="111" t="n">
        <v>77096983.7740072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1210671.96402298</v>
      </c>
      <c r="C10" s="112" t="n">
        <v>2917504.83117739</v>
      </c>
      <c r="D10" s="112" t="n">
        <v>328382.554145137</v>
      </c>
      <c r="E10" s="112"/>
      <c r="F10" s="112" t="n">
        <v>25405.614318118</v>
      </c>
      <c r="G10" s="112"/>
      <c r="H10" s="112" t="n">
        <v>4431153.73502739</v>
      </c>
      <c r="I10" s="20"/>
      <c r="J10" s="20" t="s">
        <v>118</v>
      </c>
      <c r="K10" s="112" t="n">
        <v>4431153.73502739</v>
      </c>
      <c r="L10" s="112" t="n">
        <v>668128.722641103</v>
      </c>
      <c r="M10" s="112" t="n">
        <v>270460.893464477</v>
      </c>
      <c r="N10" s="112"/>
      <c r="O10" s="112" t="n">
        <v>514020.695434053</v>
      </c>
      <c r="P10" s="112" t="n">
        <v>735404.352377289</v>
      </c>
      <c r="Q10" s="112" t="n">
        <v>73510.2532146569</v>
      </c>
      <c r="R10" s="112" t="n">
        <v>343411.682473011</v>
      </c>
      <c r="S10" s="112"/>
      <c r="T10" s="112" t="n">
        <v>3703396.36763396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1196494.80054641</v>
      </c>
      <c r="C11" s="112" t="n">
        <v>3524446.55464423</v>
      </c>
      <c r="D11" s="112" t="n">
        <v>203460.451428372</v>
      </c>
      <c r="E11" s="112"/>
      <c r="F11" s="112" t="n">
        <v>27380.0667953593</v>
      </c>
      <c r="G11" s="112"/>
      <c r="H11" s="112" t="n">
        <v>4897021.73982365</v>
      </c>
      <c r="I11" s="20"/>
      <c r="J11" s="20" t="s">
        <v>119</v>
      </c>
      <c r="K11" s="112" t="n">
        <v>4897021.73982365</v>
      </c>
      <c r="L11" s="112" t="n">
        <v>993873.832191135</v>
      </c>
      <c r="M11" s="112" t="n">
        <v>295368.741614329</v>
      </c>
      <c r="N11" s="112"/>
      <c r="O11" s="112" t="n">
        <v>574695.401401696</v>
      </c>
      <c r="P11" s="112" t="n">
        <v>884085.786166115</v>
      </c>
      <c r="Q11" s="112" t="n">
        <v>70237.2452575628</v>
      </c>
      <c r="R11" s="112" t="n">
        <v>345466.911872002</v>
      </c>
      <c r="S11" s="112"/>
      <c r="T11" s="112" t="n">
        <v>4311778.96893174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1046011.26247638</v>
      </c>
      <c r="C12" s="112" t="n">
        <v>2825921.84404483</v>
      </c>
      <c r="D12" s="112" t="n">
        <v>423135.500086908</v>
      </c>
      <c r="E12" s="112"/>
      <c r="F12" s="112" t="n">
        <v>15884.0403961169</v>
      </c>
      <c r="G12" s="112"/>
      <c r="H12" s="112" t="n">
        <v>4279184.566212</v>
      </c>
      <c r="I12" s="20"/>
      <c r="J12" s="20" t="s">
        <v>120</v>
      </c>
      <c r="K12" s="112" t="n">
        <v>4279184.566212</v>
      </c>
      <c r="L12" s="112" t="n">
        <v>912829.407320205</v>
      </c>
      <c r="M12" s="112" t="n">
        <v>227031.579388173</v>
      </c>
      <c r="N12" s="112"/>
      <c r="O12" s="112" t="n">
        <v>840407.291846089</v>
      </c>
      <c r="P12" s="112" t="n">
        <v>714083.096048877</v>
      </c>
      <c r="Q12" s="112" t="n">
        <v>56072.1351735184</v>
      </c>
      <c r="R12" s="112" t="n">
        <v>267775.446306302</v>
      </c>
      <c r="S12" s="112"/>
      <c r="T12" s="112" t="n">
        <v>3540707.58354559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501666.38278269</v>
      </c>
      <c r="C13" s="112" t="n">
        <v>3366985.50466731</v>
      </c>
      <c r="D13" s="112" t="n">
        <v>823355.960765571</v>
      </c>
      <c r="E13" s="112"/>
      <c r="F13" s="112" t="n">
        <v>25061.9072634793</v>
      </c>
      <c r="G13" s="112"/>
      <c r="H13" s="112" t="n">
        <v>5666945.94095209</v>
      </c>
      <c r="I13" s="20"/>
      <c r="J13" s="20" t="s">
        <v>121</v>
      </c>
      <c r="K13" s="112" t="n">
        <v>5666945.94095209</v>
      </c>
      <c r="L13" s="112" t="n">
        <v>1023156.74210177</v>
      </c>
      <c r="M13" s="112" t="n">
        <v>279614.388825151</v>
      </c>
      <c r="N13" s="112"/>
      <c r="O13" s="112" t="n">
        <v>1415043.16215664</v>
      </c>
      <c r="P13" s="112" t="n">
        <v>838722.922375474</v>
      </c>
      <c r="Q13" s="112" t="n">
        <v>103212.409940014</v>
      </c>
      <c r="R13" s="112" t="n">
        <v>345535.372249156</v>
      </c>
      <c r="S13" s="112"/>
      <c r="T13" s="112" t="n">
        <v>4267203.20515773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416741.08405842</v>
      </c>
      <c r="C14" s="112" t="n">
        <v>3591864.87434167</v>
      </c>
      <c r="D14" s="112" t="n">
        <v>814039.126253862</v>
      </c>
      <c r="E14" s="112"/>
      <c r="F14" s="112" t="n">
        <v>16375.2472738431</v>
      </c>
      <c r="G14" s="112"/>
      <c r="H14" s="112" t="n">
        <v>5806269.83738011</v>
      </c>
      <c r="I14" s="20"/>
      <c r="J14" s="20" t="s">
        <v>122</v>
      </c>
      <c r="K14" s="112" t="n">
        <v>5806269.83738011</v>
      </c>
      <c r="L14" s="112" t="n">
        <v>1026415.81913149</v>
      </c>
      <c r="M14" s="112" t="n">
        <v>279009.262353609</v>
      </c>
      <c r="N14" s="112"/>
      <c r="O14" s="112" t="n">
        <v>1459649.89757565</v>
      </c>
      <c r="P14" s="112" t="n">
        <v>895288.679856286</v>
      </c>
      <c r="Q14" s="112" t="n">
        <v>97544.9145904875</v>
      </c>
      <c r="R14" s="112" t="n">
        <v>338420.681963906</v>
      </c>
      <c r="S14" s="112"/>
      <c r="T14" s="112" t="n">
        <v>4320790.74487888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995413.344461149</v>
      </c>
      <c r="C15" s="112" t="n">
        <v>2986712.49111429</v>
      </c>
      <c r="D15" s="112" t="n">
        <v>287027.128955626</v>
      </c>
      <c r="E15" s="112"/>
      <c r="F15" s="112" t="n">
        <v>20206.1685812653</v>
      </c>
      <c r="G15" s="112"/>
      <c r="H15" s="112" t="n">
        <v>4248946.7959498</v>
      </c>
      <c r="I15" s="20"/>
      <c r="J15" s="20" t="s">
        <v>123</v>
      </c>
      <c r="K15" s="112" t="n">
        <v>4248946.7959498</v>
      </c>
      <c r="L15" s="112" t="n">
        <v>936227.799179961</v>
      </c>
      <c r="M15" s="112" t="n">
        <v>306103.991612642</v>
      </c>
      <c r="N15" s="112"/>
      <c r="O15" s="112" t="n">
        <v>710724.726293639</v>
      </c>
      <c r="P15" s="112" t="n">
        <v>739518.770573403</v>
      </c>
      <c r="Q15" s="112" t="n">
        <v>86054.4798869008</v>
      </c>
      <c r="R15" s="112" t="n">
        <v>357902.195669647</v>
      </c>
      <c r="S15" s="112"/>
      <c r="T15" s="112" t="n">
        <v>3597078.41431882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315971.05225826</v>
      </c>
      <c r="C16" s="112" t="n">
        <v>3252052.50401015</v>
      </c>
      <c r="D16" s="112" t="n">
        <v>497852.073045946</v>
      </c>
      <c r="E16" s="112"/>
      <c r="F16" s="112" t="n">
        <v>20081.2241885201</v>
      </c>
      <c r="G16" s="112"/>
      <c r="H16" s="112" t="n">
        <v>5045794.40512584</v>
      </c>
      <c r="I16" s="20"/>
      <c r="J16" s="20" t="s">
        <v>124</v>
      </c>
      <c r="K16" s="112" t="n">
        <v>5045794.40512584</v>
      </c>
      <c r="L16" s="112" t="n">
        <v>897218.305143913</v>
      </c>
      <c r="M16" s="112" t="n">
        <v>265541.368447411</v>
      </c>
      <c r="N16" s="112"/>
      <c r="O16" s="112" t="n">
        <v>938154.207532856</v>
      </c>
      <c r="P16" s="112" t="n">
        <v>811643.785313285</v>
      </c>
      <c r="Q16" s="112" t="n">
        <v>83236.1407318392</v>
      </c>
      <c r="R16" s="112" t="n">
        <v>322324.028435454</v>
      </c>
      <c r="S16" s="112"/>
      <c r="T16" s="112" t="n">
        <v>4053195.91670373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658101.25271434</v>
      </c>
      <c r="C17" s="112" t="n">
        <v>5106209.27017043</v>
      </c>
      <c r="D17" s="112" t="n">
        <v>574780.263264062</v>
      </c>
      <c r="E17" s="112"/>
      <c r="F17" s="112" t="n">
        <v>36137.6750958019</v>
      </c>
      <c r="G17" s="112"/>
      <c r="H17" s="112" t="n">
        <v>7302953.11105304</v>
      </c>
      <c r="I17" s="20"/>
      <c r="J17" s="20" t="s">
        <v>125</v>
      </c>
      <c r="K17" s="112" t="n">
        <v>7302953.11105304</v>
      </c>
      <c r="L17" s="112" t="n">
        <v>1571233.42888558</v>
      </c>
      <c r="M17" s="112" t="n">
        <v>474319.575915512</v>
      </c>
      <c r="N17" s="112"/>
      <c r="O17" s="112" t="n">
        <v>1312090.51818355</v>
      </c>
      <c r="P17" s="112" t="n">
        <v>1286289.21934601</v>
      </c>
      <c r="Q17" s="112" t="n">
        <v>94740.2000461358</v>
      </c>
      <c r="R17" s="112" t="n">
        <v>528543.595030553</v>
      </c>
      <c r="S17" s="112"/>
      <c r="T17" s="112" t="n">
        <v>6126842.58324789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1093034.72612341</v>
      </c>
      <c r="C18" s="112" t="n">
        <v>2646282.02936288</v>
      </c>
      <c r="D18" s="112" t="n">
        <v>678365.685969923</v>
      </c>
      <c r="E18" s="112"/>
      <c r="F18" s="112" t="n">
        <v>19177.9338670726</v>
      </c>
      <c r="G18" s="112"/>
      <c r="H18" s="112" t="n">
        <v>4398504.50758914</v>
      </c>
      <c r="I18" s="20"/>
      <c r="J18" s="20" t="s">
        <v>126</v>
      </c>
      <c r="K18" s="112" t="n">
        <v>4398504.50758914</v>
      </c>
      <c r="L18" s="112" t="n">
        <v>772293.520688764</v>
      </c>
      <c r="M18" s="112" t="n">
        <v>231391.936906218</v>
      </c>
      <c r="N18" s="112"/>
      <c r="O18" s="112" t="n">
        <v>1222665.61669333</v>
      </c>
      <c r="P18" s="112" t="n">
        <v>665609.820044491</v>
      </c>
      <c r="Q18" s="112" t="n">
        <v>61427.2966474627</v>
      </c>
      <c r="R18" s="112" t="n">
        <v>272272.924559842</v>
      </c>
      <c r="S18" s="112"/>
      <c r="T18" s="112" t="n">
        <v>3180214.307239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1057668.33619377</v>
      </c>
      <c r="C19" s="112" t="n">
        <v>3838974.36275307</v>
      </c>
      <c r="D19" s="112" t="n">
        <v>193896.819187192</v>
      </c>
      <c r="E19" s="112"/>
      <c r="F19" s="112" t="n">
        <v>25680.6026982341</v>
      </c>
      <c r="G19" s="112"/>
      <c r="H19" s="112" t="n">
        <v>5064858.91543579</v>
      </c>
      <c r="I19" s="20"/>
      <c r="J19" s="20" t="s">
        <v>127</v>
      </c>
      <c r="K19" s="112" t="n">
        <v>5064858.91543579</v>
      </c>
      <c r="L19" s="112" t="n">
        <v>1531403.45727565</v>
      </c>
      <c r="M19" s="112" t="n">
        <v>459886.543586348</v>
      </c>
      <c r="N19" s="112"/>
      <c r="O19" s="112" t="n">
        <v>512492.1948454</v>
      </c>
      <c r="P19" s="112" t="n">
        <v>974778.308770133</v>
      </c>
      <c r="Q19" s="112" t="n">
        <v>55458.8388091272</v>
      </c>
      <c r="R19" s="112" t="n">
        <v>500675.759946115</v>
      </c>
      <c r="S19" s="112"/>
      <c r="T19" s="112" t="n">
        <v>5012743.81392701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1114731.77957906</v>
      </c>
      <c r="C20" s="112" t="n">
        <v>3751866.1783064</v>
      </c>
      <c r="D20" s="112" t="n">
        <v>123979.528149779</v>
      </c>
      <c r="E20" s="112"/>
      <c r="F20" s="112" t="n">
        <v>28221.1636943401</v>
      </c>
      <c r="G20" s="112"/>
      <c r="H20" s="112" t="n">
        <v>4962356.3223409</v>
      </c>
      <c r="I20" s="20"/>
      <c r="J20" s="20" t="s">
        <v>128</v>
      </c>
      <c r="K20" s="112" t="n">
        <v>4962356.3223409</v>
      </c>
      <c r="L20" s="112" t="n">
        <v>1311674.52489735</v>
      </c>
      <c r="M20" s="112" t="n">
        <v>495271.122514076</v>
      </c>
      <c r="N20" s="112"/>
      <c r="O20" s="112" t="n">
        <v>293320.516991269</v>
      </c>
      <c r="P20" s="112" t="n">
        <v>946905.656541045</v>
      </c>
      <c r="Q20" s="112" t="n">
        <v>63140.4096117706</v>
      </c>
      <c r="R20" s="112" t="n">
        <v>544462.739188909</v>
      </c>
      <c r="S20" s="112"/>
      <c r="T20" s="112" t="n">
        <v>4921472.64741933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602612.087752747</v>
      </c>
      <c r="C21" s="112" t="n">
        <v>1970559.6748189</v>
      </c>
      <c r="D21" s="112" t="n">
        <v>57399.4060772438</v>
      </c>
      <c r="E21" s="112"/>
      <c r="F21" s="112" t="n">
        <v>17922.4445018758</v>
      </c>
      <c r="G21" s="112"/>
      <c r="H21" s="112" t="n">
        <v>2612648.72414701</v>
      </c>
      <c r="I21" s="20"/>
      <c r="J21" s="20" t="s">
        <v>129</v>
      </c>
      <c r="K21" s="112" t="n">
        <v>2612648.72414701</v>
      </c>
      <c r="L21" s="112" t="n">
        <v>665548.482403922</v>
      </c>
      <c r="M21" s="112" t="n">
        <v>272793.311319979</v>
      </c>
      <c r="N21" s="112"/>
      <c r="O21" s="112" t="n">
        <v>132537.067834402</v>
      </c>
      <c r="P21" s="112" t="n">
        <v>495653.327894249</v>
      </c>
      <c r="Q21" s="112" t="n">
        <v>37166.6933526286</v>
      </c>
      <c r="R21" s="112" t="n">
        <v>302595.083877648</v>
      </c>
      <c r="S21" s="112"/>
      <c r="T21" s="112" t="n">
        <v>2583038.34491198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989980.03619585</v>
      </c>
      <c r="C22" s="112" t="n">
        <v>3031632.46059895</v>
      </c>
      <c r="D22" s="112" t="n">
        <v>102171.603384264</v>
      </c>
      <c r="E22" s="112"/>
      <c r="F22" s="112" t="n">
        <v>26611.4199842107</v>
      </c>
      <c r="G22" s="112"/>
      <c r="H22" s="112" t="n">
        <v>4097172.68019485</v>
      </c>
      <c r="I22" s="20"/>
      <c r="J22" s="20" t="s">
        <v>130</v>
      </c>
      <c r="K22" s="112" t="n">
        <v>4097172.68019485</v>
      </c>
      <c r="L22" s="112" t="n">
        <v>1194759.89570029</v>
      </c>
      <c r="M22" s="112" t="n">
        <v>457783.920593457</v>
      </c>
      <c r="N22" s="112"/>
      <c r="O22" s="112" t="n">
        <v>270892.252156555</v>
      </c>
      <c r="P22" s="112" t="n">
        <v>759889.403508607</v>
      </c>
      <c r="Q22" s="112" t="n">
        <v>57902.7814033915</v>
      </c>
      <c r="R22" s="112" t="n">
        <v>485521.752111952</v>
      </c>
      <c r="S22" s="112"/>
      <c r="T22" s="112" t="n">
        <v>4175510.30730809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38199.568686385</v>
      </c>
      <c r="C23" s="112" t="n">
        <v>1652394.08368108</v>
      </c>
      <c r="D23" s="112" t="n">
        <v>95065.3581567894</v>
      </c>
      <c r="E23" s="112"/>
      <c r="F23" s="112" t="n">
        <v>10444.6473368466</v>
      </c>
      <c r="G23" s="112"/>
      <c r="H23" s="112" t="n">
        <v>2175214.36318741</v>
      </c>
      <c r="I23" s="20"/>
      <c r="J23" s="20" t="s">
        <v>131</v>
      </c>
      <c r="K23" s="112" t="n">
        <v>2175214.36318741</v>
      </c>
      <c r="L23" s="112" t="n">
        <v>688228.540761329</v>
      </c>
      <c r="M23" s="112" t="n">
        <v>179642.133846205</v>
      </c>
      <c r="N23" s="112"/>
      <c r="O23" s="112" t="n">
        <v>259572.554142572</v>
      </c>
      <c r="P23" s="112" t="n">
        <v>421095.826191424</v>
      </c>
      <c r="Q23" s="112" t="n">
        <v>21618.8736962931</v>
      </c>
      <c r="R23" s="112" t="n">
        <v>190762.074284611</v>
      </c>
      <c r="S23" s="112"/>
      <c r="T23" s="112" t="n">
        <v>2150035.70948004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263210.8592796</v>
      </c>
      <c r="C24" s="112" t="n">
        <v>3914198.87097555</v>
      </c>
      <c r="D24" s="112" t="n">
        <v>377291.841103391</v>
      </c>
      <c r="E24" s="112"/>
      <c r="F24" s="112" t="n">
        <v>21983.0481719811</v>
      </c>
      <c r="G24" s="112"/>
      <c r="H24" s="112" t="n">
        <v>5532718.52318656</v>
      </c>
      <c r="I24" s="20"/>
      <c r="J24" s="20" t="s">
        <v>132</v>
      </c>
      <c r="K24" s="112" t="n">
        <v>5532718.52318656</v>
      </c>
      <c r="L24" s="112" t="n">
        <v>1421287.6550621</v>
      </c>
      <c r="M24" s="112" t="n">
        <v>415197.18768006</v>
      </c>
      <c r="N24" s="112"/>
      <c r="O24" s="112" t="n">
        <v>914258.524657869</v>
      </c>
      <c r="P24" s="112" t="n">
        <v>977202.025149517</v>
      </c>
      <c r="Q24" s="112" t="n">
        <v>81160.9152783492</v>
      </c>
      <c r="R24" s="112" t="n">
        <v>465154.651630632</v>
      </c>
      <c r="S24" s="112"/>
      <c r="T24" s="112" t="n">
        <v>4931427.24921235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1325690.9937773</v>
      </c>
      <c r="C25" s="112" t="n">
        <v>4209310.70524517</v>
      </c>
      <c r="D25" s="112" t="n">
        <v>599247.700315286</v>
      </c>
      <c r="E25" s="112"/>
      <c r="F25" s="112" t="n">
        <v>28413.9135059067</v>
      </c>
      <c r="G25" s="112"/>
      <c r="H25" s="112" t="n">
        <v>6105835.48583185</v>
      </c>
      <c r="I25" s="20"/>
      <c r="J25" s="20" t="s">
        <v>133</v>
      </c>
      <c r="K25" s="112" t="n">
        <v>6105835.48583185</v>
      </c>
      <c r="L25" s="112" t="n">
        <v>1108259.82823203</v>
      </c>
      <c r="M25" s="112" t="n">
        <v>370023.3476051</v>
      </c>
      <c r="N25" s="112"/>
      <c r="O25" s="112" t="n">
        <v>1222796.05147627</v>
      </c>
      <c r="P25" s="112" t="n">
        <v>1071961.68031388</v>
      </c>
      <c r="Q25" s="112" t="n">
        <v>65934.4350587311</v>
      </c>
      <c r="R25" s="112" t="n">
        <v>424757.334396215</v>
      </c>
      <c r="S25" s="112"/>
      <c r="T25" s="112" t="n">
        <v>4798669.16042387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533088.553208715</v>
      </c>
      <c r="C26" s="112" t="n">
        <v>2153651.41675322</v>
      </c>
      <c r="D26" s="112" t="n">
        <v>52270.4394508235</v>
      </c>
      <c r="E26" s="112"/>
      <c r="F26" s="112" t="n">
        <v>16282.5847029266</v>
      </c>
      <c r="G26" s="112"/>
      <c r="H26" s="112" t="n">
        <v>2722727.82470983</v>
      </c>
      <c r="I26" s="20"/>
      <c r="J26" s="20" t="s">
        <v>134</v>
      </c>
      <c r="K26" s="112" t="n">
        <v>2722727.82470983</v>
      </c>
      <c r="L26" s="112" t="n">
        <v>790265.039434659</v>
      </c>
      <c r="M26" s="112" t="n">
        <v>296450.692425789</v>
      </c>
      <c r="N26" s="112"/>
      <c r="O26" s="112" t="n">
        <v>157025.810344038</v>
      </c>
      <c r="P26" s="112" t="n">
        <v>537055.673579012</v>
      </c>
      <c r="Q26" s="112" t="n">
        <v>46279.0443657194</v>
      </c>
      <c r="R26" s="112" t="n">
        <v>320587.731291738</v>
      </c>
      <c r="S26" s="112"/>
      <c r="T26" s="112" t="n">
        <v>2748495.29698977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613052.350889265</v>
      </c>
      <c r="C27" s="112" t="n">
        <v>2033873.6642359</v>
      </c>
      <c r="D27" s="112" t="n">
        <v>80319.9384017497</v>
      </c>
      <c r="E27" s="112"/>
      <c r="F27" s="112" t="n">
        <v>17605.0106701648</v>
      </c>
      <c r="G27" s="112"/>
      <c r="H27" s="112" t="n">
        <v>2709640.94285675</v>
      </c>
      <c r="I27" s="20"/>
      <c r="J27" s="20" t="s">
        <v>135</v>
      </c>
      <c r="K27" s="112" t="n">
        <v>2709640.94285675</v>
      </c>
      <c r="L27" s="112" t="n">
        <v>523842.236230403</v>
      </c>
      <c r="M27" s="112" t="n">
        <v>219708.783099633</v>
      </c>
      <c r="N27" s="112"/>
      <c r="O27" s="112" t="n">
        <v>228937.757362231</v>
      </c>
      <c r="P27" s="112" t="n">
        <v>514714.644750179</v>
      </c>
      <c r="Q27" s="112" t="n">
        <v>32523.4796264576</v>
      </c>
      <c r="R27" s="112" t="n">
        <v>241553.235714344</v>
      </c>
      <c r="S27" s="112"/>
      <c r="T27" s="112" t="n">
        <v>2435462.84473358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366513.89415664</v>
      </c>
      <c r="C28" s="112" t="n">
        <v>1341192.33051156</v>
      </c>
      <c r="D28" s="112" t="n">
        <v>53836.6159534753</v>
      </c>
      <c r="E28" s="112"/>
      <c r="F28" s="112" t="n">
        <v>11879.6671863912</v>
      </c>
      <c r="G28" s="112"/>
      <c r="H28" s="112" t="n">
        <v>1749663.17343529</v>
      </c>
      <c r="I28" s="20"/>
      <c r="J28" s="20" t="s">
        <v>136</v>
      </c>
      <c r="K28" s="112" t="n">
        <v>1749663.17343529</v>
      </c>
      <c r="L28" s="112" t="n">
        <v>355781.301779083</v>
      </c>
      <c r="M28" s="112" t="n">
        <v>144550.543368306</v>
      </c>
      <c r="N28" s="112"/>
      <c r="O28" s="112" t="n">
        <v>157064.467758037</v>
      </c>
      <c r="P28" s="112" t="n">
        <v>342420.961016011</v>
      </c>
      <c r="Q28" s="112" t="n">
        <v>17267.4177257217</v>
      </c>
      <c r="R28" s="112" t="n">
        <v>157237.462263551</v>
      </c>
      <c r="S28" s="112"/>
      <c r="T28" s="112" t="n">
        <v>1576004.70981936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866794.845221127</v>
      </c>
      <c r="C29" s="112" t="n">
        <v>2795877.39618239</v>
      </c>
      <c r="D29" s="112" t="n">
        <v>148384.821525675</v>
      </c>
      <c r="E29" s="112"/>
      <c r="F29" s="112" t="n">
        <v>18830.0736356735</v>
      </c>
      <c r="G29" s="112"/>
      <c r="H29" s="112" t="n">
        <v>3792226.98929352</v>
      </c>
      <c r="I29" s="20"/>
      <c r="J29" s="20" t="s">
        <v>137</v>
      </c>
      <c r="K29" s="112" t="n">
        <v>3792226.98929352</v>
      </c>
      <c r="L29" s="112" t="n">
        <v>890150.347107318</v>
      </c>
      <c r="M29" s="112" t="n">
        <v>306887.209102708</v>
      </c>
      <c r="N29" s="112"/>
      <c r="O29" s="112" t="n">
        <v>530377.992555425</v>
      </c>
      <c r="P29" s="112" t="n">
        <v>696408.54583589</v>
      </c>
      <c r="Q29" s="112" t="n">
        <v>67936.8036479584</v>
      </c>
      <c r="R29" s="112" t="n">
        <v>336965.535917045</v>
      </c>
      <c r="S29" s="112"/>
      <c r="T29" s="112" t="n">
        <v>3357575.66754722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334028.679528202</v>
      </c>
      <c r="C30" s="113" t="n">
        <v>1168153.65495696</v>
      </c>
      <c r="D30" s="113" t="n">
        <v>94187.2464446209</v>
      </c>
      <c r="E30" s="113"/>
      <c r="F30" s="113" t="n">
        <v>6801.45437868169</v>
      </c>
      <c r="G30" s="113"/>
      <c r="H30" s="113" t="n">
        <v>1589568.1265511</v>
      </c>
      <c r="I30" s="20"/>
      <c r="J30" s="108" t="s">
        <v>138</v>
      </c>
      <c r="K30" s="113" t="n">
        <v>1589568.1265511</v>
      </c>
      <c r="L30" s="113" t="n">
        <v>310165.437473519</v>
      </c>
      <c r="M30" s="113" t="n">
        <v>95895.3111247883</v>
      </c>
      <c r="N30" s="113"/>
      <c r="O30" s="113" t="n">
        <v>253345.512418035</v>
      </c>
      <c r="P30" s="113" t="n">
        <v>287529.613458137</v>
      </c>
      <c r="Q30" s="113" t="n">
        <v>38012.5624825114</v>
      </c>
      <c r="R30" s="113" t="n">
        <v>111401.256213508</v>
      </c>
      <c r="S30" s="113"/>
      <c r="T30" s="113" t="n">
        <v>1305339.93057722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71"/>
  <sheetViews>
    <sheetView showFormulas="false" showGridLines="false" showRowColHeaders="true" showZeros="false" rightToLeft="false" tabSelected="false" showOutlineSymbols="false" defaultGridColor="true" view="normal" topLeftCell="A4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4.44"/>
    <col collapsed="false" customWidth="true" hidden="false" outlineLevel="0" max="9" min="9" style="0" width="8.72"/>
    <col collapsed="false" customWidth="true" hidden="false" outlineLevel="0" max="10" min="10" style="0" width="3.99"/>
    <col collapsed="false" customWidth="true" hidden="false" outlineLevel="0" max="12" min="12" style="0" width="11.26"/>
    <col collapsed="false" customWidth="true" hidden="false" outlineLevel="0" max="13" min="13" style="119" width="4.44"/>
    <col collapsed="false" customWidth="false" hidden="true" outlineLevel="0" max="257" min="15" style="0" width="11.53"/>
  </cols>
  <sheetData>
    <row r="1" customFormat="false" ht="15.5" hidden="false" customHeight="false" outlineLevel="0" collapsed="false">
      <c r="A1" s="3"/>
      <c r="B1" s="120"/>
      <c r="C1" s="3"/>
      <c r="D1" s="3"/>
      <c r="E1" s="3"/>
      <c r="F1" s="3"/>
      <c r="G1" s="3"/>
      <c r="H1" s="3"/>
      <c r="I1" s="3"/>
      <c r="J1" s="3"/>
      <c r="K1" s="3"/>
      <c r="L1" s="3"/>
      <c r="M1" s="121"/>
      <c r="N1" s="122" t="s">
        <v>24</v>
      </c>
    </row>
    <row r="2" customFormat="false" ht="1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23"/>
      <c r="J2" s="123"/>
      <c r="K2" s="3"/>
      <c r="L2" s="3"/>
      <c r="M2" s="3"/>
      <c r="N2" s="124"/>
    </row>
    <row r="3" customFormat="false" ht="18" hidden="false" customHeight="true" outlineLevel="0" collapsed="false">
      <c r="A3" s="3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3"/>
      <c r="N3" s="124"/>
    </row>
    <row r="4" customFormat="false" ht="15" hidden="false" customHeight="true" outlineLevel="0" collapsed="false">
      <c r="A4" s="3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3"/>
      <c r="N4" s="124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24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24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24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24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24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24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124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24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24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24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124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24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124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24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24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24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124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24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24"/>
    </row>
    <row r="24" customFormat="false" ht="12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24"/>
    </row>
    <row r="25" customFormat="false" ht="12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24"/>
    </row>
    <row r="26" customFormat="false" ht="12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124"/>
    </row>
    <row r="27" customFormat="false" ht="12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24"/>
    </row>
    <row r="28" customFormat="false" ht="12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124"/>
    </row>
    <row r="29" customFormat="false" ht="12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124"/>
    </row>
    <row r="30" customFormat="false" ht="12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124"/>
    </row>
    <row r="31" customFormat="false" ht="12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124"/>
    </row>
    <row r="32" customFormat="false" ht="12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124"/>
    </row>
    <row r="33" customFormat="false" ht="12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124"/>
    </row>
    <row r="34" customFormat="false" ht="12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24"/>
    </row>
    <row r="35" customFormat="false" ht="12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124"/>
    </row>
    <row r="36" customFormat="false" ht="12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124"/>
    </row>
    <row r="37" customFormat="false" ht="12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24"/>
    </row>
    <row r="38" customFormat="false" ht="12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124"/>
    </row>
    <row r="39" customFormat="false" ht="12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124"/>
    </row>
    <row r="40" customFormat="false" ht="12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24"/>
    </row>
    <row r="41" customFormat="false" ht="12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124"/>
    </row>
    <row r="42" customFormat="false" ht="12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124"/>
    </row>
    <row r="43" customFormat="false" ht="12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124"/>
    </row>
    <row r="44" customFormat="false" ht="12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124"/>
    </row>
    <row r="45" customFormat="false" ht="12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24"/>
    </row>
    <row r="46" customFormat="false" ht="12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124"/>
    </row>
    <row r="47" customFormat="false" ht="12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124"/>
    </row>
    <row r="48" customFormat="false" ht="12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124"/>
    </row>
    <row r="49" customFormat="false" ht="12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124"/>
    </row>
    <row r="50" customFormat="false" ht="12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124"/>
    </row>
    <row r="51" customFormat="false" ht="12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124"/>
    </row>
    <row r="52" customFormat="false" ht="12.5" hidden="false" customHeight="false" outlineLevel="0" collapsed="false">
      <c r="A52" s="3"/>
      <c r="B52" s="3"/>
      <c r="C52" s="3"/>
      <c r="D52" s="3"/>
      <c r="E52" s="3"/>
      <c r="F52" s="3"/>
      <c r="G52" s="3"/>
      <c r="H52" s="126"/>
      <c r="I52" s="3"/>
      <c r="J52" s="3"/>
      <c r="K52" s="3"/>
      <c r="L52" s="3"/>
      <c r="M52" s="3"/>
      <c r="N52" s="124"/>
    </row>
    <row r="53" customFormat="false" ht="12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124"/>
    </row>
    <row r="54" customFormat="false" ht="12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124"/>
    </row>
    <row r="55" customFormat="false" ht="12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124"/>
    </row>
    <row r="56" customFormat="false" ht="12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124"/>
    </row>
    <row r="57" customFormat="false" ht="12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124"/>
    </row>
    <row r="58" customFormat="false" ht="12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124"/>
    </row>
    <row r="59" customFormat="false" ht="12.5" hidden="false" customHeight="false" outlineLevel="0" collapsed="false">
      <c r="A59" s="3"/>
      <c r="B59" s="3"/>
      <c r="C59" s="3"/>
      <c r="D59" s="127"/>
      <c r="E59" s="4"/>
      <c r="F59" s="127"/>
      <c r="G59" s="127"/>
      <c r="H59" s="3"/>
      <c r="I59" s="3"/>
      <c r="J59" s="3"/>
      <c r="K59" s="3"/>
      <c r="L59" s="3"/>
      <c r="M59" s="3"/>
      <c r="N59" s="124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24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24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24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24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24"/>
    </row>
    <row r="65" customFormat="false" ht="12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24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24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24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24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24"/>
    </row>
    <row r="70" customFormat="false" ht="12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</sheetData>
  <mergeCells count="1">
    <mergeCell ref="B3:L4"/>
  </mergeCells>
  <hyperlinks>
    <hyperlink ref="N1" location="Indice!A1" display="Indice"/>
  </hyperlinks>
  <printOptions headings="false" gridLines="false" gridLinesSet="true" horizontalCentered="false" verticalCentered="false"/>
  <pageMargins left="0.209722222222222" right="0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28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P38" activeCellId="0" sqref="P38"/>
    </sheetView>
  </sheetViews>
  <sheetFormatPr defaultColWidth="11.0820312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3.72"/>
    <col collapsed="false" customWidth="true" hidden="false" outlineLevel="0" max="5" min="5" style="0" width="13.44"/>
    <col collapsed="false" customWidth="true" hidden="false" outlineLevel="0" max="6" min="6" style="0" width="13.72"/>
    <col collapsed="false" customWidth="true" hidden="false" outlineLevel="0" max="7" min="7" style="0" width="13.44"/>
    <col collapsed="false" customWidth="true" hidden="false" outlineLevel="0" max="9" min="8" style="0" width="13.72"/>
    <col collapsed="false" customWidth="true" hidden="false" outlineLevel="0" max="10" min="10" style="0" width="13.17"/>
    <col collapsed="false" customWidth="true" hidden="false" outlineLevel="0" max="11" min="11" style="0" width="12.72"/>
    <col collapsed="false" customWidth="true" hidden="false" outlineLevel="0" max="12" min="12" style="0" width="9.72"/>
    <col collapsed="false" customWidth="true" hidden="false" outlineLevel="0" max="14" min="13" style="0" width="13.17"/>
    <col collapsed="false" customWidth="true" hidden="false" outlineLevel="0" max="22" min="15" style="3" width="13.17"/>
  </cols>
  <sheetData>
    <row r="1" customFormat="false" ht="15.5" hidden="false" customHeight="false" outlineLevel="0" collapsed="false">
      <c r="A1" s="10" t="s">
        <v>23</v>
      </c>
      <c r="L1" s="12" t="s">
        <v>24</v>
      </c>
    </row>
    <row r="2" customFormat="false" ht="14" hidden="false" customHeight="false" outlineLevel="0" collapsed="false">
      <c r="A2" s="14" t="s">
        <v>113</v>
      </c>
    </row>
    <row r="3" customFormat="false" ht="12.5" hidden="false" customHeight="false" outlineLevel="0" collapsed="false">
      <c r="A3" s="87"/>
    </row>
    <row r="4" customFormat="false" ht="14" hidden="false" customHeight="false" outlineLevel="0" collapsed="false">
      <c r="A4" s="88" t="s">
        <v>114</v>
      </c>
    </row>
    <row r="5" customFormat="false" ht="12.5" hidden="false" customHeight="false" outlineLevel="0" collapsed="false">
      <c r="A5" s="89"/>
      <c r="B5" s="90" t="n">
        <v>2002</v>
      </c>
      <c r="C5" s="90" t="n">
        <v>2003</v>
      </c>
      <c r="D5" s="91" t="n">
        <v>2004</v>
      </c>
      <c r="E5" s="91" t="n">
        <v>2005</v>
      </c>
      <c r="F5" s="91" t="n">
        <v>2006</v>
      </c>
      <c r="G5" s="91" t="n">
        <v>2007</v>
      </c>
      <c r="H5" s="91" t="n">
        <v>2008</v>
      </c>
      <c r="I5" s="91" t="n">
        <v>2009</v>
      </c>
      <c r="J5" s="91" t="n">
        <v>2010</v>
      </c>
      <c r="K5" s="91" t="n">
        <v>2011</v>
      </c>
      <c r="L5" s="91" t="n">
        <v>2012</v>
      </c>
      <c r="M5" s="91" t="n">
        <v>2013</v>
      </c>
      <c r="N5" s="91" t="n">
        <v>2014</v>
      </c>
      <c r="O5" s="91" t="n">
        <v>2015</v>
      </c>
      <c r="P5" s="91" t="n">
        <v>2016</v>
      </c>
      <c r="Q5" s="91" t="n">
        <v>2017</v>
      </c>
      <c r="R5" s="91" t="n">
        <v>2018</v>
      </c>
      <c r="S5" s="91" t="n">
        <v>2019</v>
      </c>
      <c r="T5" s="91" t="s">
        <v>115</v>
      </c>
      <c r="U5" s="91" t="s">
        <v>116</v>
      </c>
    </row>
    <row r="6" customFormat="false" ht="12.5" hidden="false" customHeight="false" outlineLevel="0" collapsed="false">
      <c r="A6" s="92" t="s">
        <v>117</v>
      </c>
      <c r="B6" s="93" t="n">
        <v>15043.5936164993</v>
      </c>
      <c r="C6" s="93" t="n">
        <v>15916.1648590901</v>
      </c>
      <c r="D6" s="93" t="n">
        <v>16826.9338440508</v>
      </c>
      <c r="E6" s="93" t="n">
        <v>17439.3416814321</v>
      </c>
      <c r="F6" s="93" t="n">
        <v>18771.9923515132</v>
      </c>
      <c r="G6" s="93" t="n">
        <v>19838.3261280181</v>
      </c>
      <c r="H6" s="93" t="n">
        <v>21151.9848586349</v>
      </c>
      <c r="I6" s="93" t="n">
        <v>20638.6103945362</v>
      </c>
      <c r="J6" s="93" t="n">
        <v>20301.8889327003</v>
      </c>
      <c r="K6" s="93" t="n">
        <v>20784.2676906242</v>
      </c>
      <c r="L6" s="93" t="n">
        <v>19837.831796569</v>
      </c>
      <c r="M6" s="93" t="n">
        <v>19972.514882918</v>
      </c>
      <c r="N6" s="93" t="n">
        <v>20204.5275542442</v>
      </c>
      <c r="O6" s="93" t="n">
        <v>21175.7319282007</v>
      </c>
      <c r="P6" s="93" t="n">
        <v>21888.4333682641</v>
      </c>
      <c r="Q6" s="93" t="n">
        <v>22364.3448362458</v>
      </c>
      <c r="R6" s="93" t="n">
        <v>22545.785717923</v>
      </c>
      <c r="S6" s="93" t="n">
        <v>23418.281846609</v>
      </c>
      <c r="T6" s="93" t="n">
        <v>22401.8276151623</v>
      </c>
      <c r="U6" s="93" t="n">
        <v>23366.3618436348</v>
      </c>
    </row>
    <row r="7" customFormat="false" ht="12.5" hidden="false" customHeight="false" outlineLevel="0" collapsed="false">
      <c r="A7" s="94" t="s">
        <v>118</v>
      </c>
      <c r="B7" s="93" t="n">
        <v>16718.7470493692</v>
      </c>
      <c r="C7" s="93" t="n">
        <v>17124.4404762731</v>
      </c>
      <c r="D7" s="93" t="n">
        <v>18035.0733714011</v>
      </c>
      <c r="E7" s="93" t="n">
        <v>18629.7378127343</v>
      </c>
      <c r="F7" s="93" t="n">
        <v>20296.6072793827</v>
      </c>
      <c r="G7" s="93" t="n">
        <v>21464.6881365885</v>
      </c>
      <c r="H7" s="93" t="n">
        <v>22492.0332269838</v>
      </c>
      <c r="I7" s="93" t="n">
        <v>21964.3204146344</v>
      </c>
      <c r="J7" s="93" t="n">
        <v>21539.4622982778</v>
      </c>
      <c r="K7" s="93" t="n">
        <v>22393.3007836777</v>
      </c>
      <c r="L7" s="93" t="n">
        <v>21796.8397141702</v>
      </c>
      <c r="M7" s="93" t="n">
        <v>22002.9079934376</v>
      </c>
      <c r="N7" s="93" t="n">
        <v>22688.0976616975</v>
      </c>
      <c r="O7" s="93" t="n">
        <v>23866.0475796599</v>
      </c>
      <c r="P7" s="93" t="n">
        <v>25091.985090847</v>
      </c>
      <c r="Q7" s="93" t="n">
        <v>26092.2456839688</v>
      </c>
      <c r="R7" s="93" t="n">
        <v>26611.5017766756</v>
      </c>
      <c r="S7" s="93" t="n">
        <v>27246.4519399391</v>
      </c>
      <c r="T7" s="93" t="n">
        <v>25293.716654728</v>
      </c>
      <c r="U7" s="93" t="n">
        <v>26366.3871139191</v>
      </c>
    </row>
    <row r="8" customFormat="false" ht="12.5" hidden="false" customHeight="false" outlineLevel="0" collapsed="false">
      <c r="A8" s="94" t="s">
        <v>119</v>
      </c>
      <c r="B8" s="93" t="n">
        <v>15961.249599136</v>
      </c>
      <c r="C8" s="93" t="n">
        <v>16704.9139327343</v>
      </c>
      <c r="D8" s="93" t="n">
        <v>17795.9675862868</v>
      </c>
      <c r="E8" s="93" t="n">
        <v>18426.0186623582</v>
      </c>
      <c r="F8" s="93" t="n">
        <v>19863.0783387604</v>
      </c>
      <c r="G8" s="93" t="n">
        <v>21034.950052764</v>
      </c>
      <c r="H8" s="93" t="n">
        <v>21884.2827526201</v>
      </c>
      <c r="I8" s="93" t="n">
        <v>21605.3175676524</v>
      </c>
      <c r="J8" s="93" t="n">
        <v>21704.7463715449</v>
      </c>
      <c r="K8" s="93" t="n">
        <v>22280.8320685832</v>
      </c>
      <c r="L8" s="93" t="n">
        <v>21741.7934246884</v>
      </c>
      <c r="M8" s="93" t="n">
        <v>22115.9210583544</v>
      </c>
      <c r="N8" s="93" t="n">
        <v>22478.5216255388</v>
      </c>
      <c r="O8" s="93" t="n">
        <v>23904.3318485721</v>
      </c>
      <c r="P8" s="93" t="n">
        <v>24753.6299014678</v>
      </c>
      <c r="Q8" s="93" t="n">
        <v>25643.3424806224</v>
      </c>
      <c r="R8" s="93" t="n">
        <v>26304.4332152233</v>
      </c>
      <c r="S8" s="93" t="n">
        <v>27662.9635423002</v>
      </c>
      <c r="T8" s="93" t="n">
        <v>26793.4596276866</v>
      </c>
      <c r="U8" s="93" t="n">
        <v>28100.6577072659</v>
      </c>
    </row>
    <row r="9" customFormat="false" ht="12.5" hidden="false" customHeight="false" outlineLevel="0" collapsed="false">
      <c r="A9" s="94" t="s">
        <v>120</v>
      </c>
      <c r="B9" s="93" t="n">
        <v>18864.6823072084</v>
      </c>
      <c r="C9" s="93" t="n">
        <v>20090.3499578106</v>
      </c>
      <c r="D9" s="93" t="n">
        <v>20883.804104091</v>
      </c>
      <c r="E9" s="93" t="n">
        <v>21088.435940459</v>
      </c>
      <c r="F9" s="93" t="n">
        <v>22619.1233702827</v>
      </c>
      <c r="G9" s="93" t="n">
        <v>23992.1577038843</v>
      </c>
      <c r="H9" s="93" t="n">
        <v>26251.3688476674</v>
      </c>
      <c r="I9" s="93" t="n">
        <v>25693.7843438094</v>
      </c>
      <c r="J9" s="93" t="n">
        <v>25265.0444203669</v>
      </c>
      <c r="K9" s="93" t="n">
        <v>26285.7400417268</v>
      </c>
      <c r="L9" s="93" t="n">
        <v>24569.952270766</v>
      </c>
      <c r="M9" s="93" t="n">
        <v>24552.7097627156</v>
      </c>
      <c r="N9" s="93" t="n">
        <v>24685.4316193917</v>
      </c>
      <c r="O9" s="93" t="n">
        <v>26407.6727138695</v>
      </c>
      <c r="P9" s="93" t="n">
        <v>27630.0139053112</v>
      </c>
      <c r="Q9" s="93" t="n">
        <v>28752.8219059801</v>
      </c>
      <c r="R9" s="93" t="n">
        <v>29054.7302395816</v>
      </c>
      <c r="S9" s="93" t="n">
        <v>30740.6685915916</v>
      </c>
      <c r="T9" s="93" t="n">
        <v>29031.955309847</v>
      </c>
      <c r="U9" s="93" t="n">
        <v>29976.908707615</v>
      </c>
    </row>
    <row r="10" customFormat="false" ht="12.5" hidden="false" customHeight="false" outlineLevel="0" collapsed="false">
      <c r="A10" s="94" t="s">
        <v>121</v>
      </c>
      <c r="B10" s="93" t="n">
        <v>18930.477715835</v>
      </c>
      <c r="C10" s="93" t="n">
        <v>20187.192479298</v>
      </c>
      <c r="D10" s="93" t="n">
        <v>20982.9941982251</v>
      </c>
      <c r="E10" s="93" t="n">
        <v>22342.0265793799</v>
      </c>
      <c r="F10" s="93" t="n">
        <v>23923.7099699767</v>
      </c>
      <c r="G10" s="93" t="n">
        <v>26156.8569585695</v>
      </c>
      <c r="H10" s="93" t="n">
        <v>28278.393135217</v>
      </c>
      <c r="I10" s="93" t="n">
        <v>26061.3200801311</v>
      </c>
      <c r="J10" s="93" t="n">
        <v>25147.9158713738</v>
      </c>
      <c r="K10" s="93" t="n">
        <v>26880.6185911647</v>
      </c>
      <c r="L10" s="93" t="n">
        <v>24039.8087372724</v>
      </c>
      <c r="M10" s="93" t="n">
        <v>24303.9980308296</v>
      </c>
      <c r="N10" s="93" t="n">
        <v>24538.8404453672</v>
      </c>
      <c r="O10" s="93" t="n">
        <v>26041.3015391448</v>
      </c>
      <c r="P10" s="93" t="n">
        <v>28016.7087899942</v>
      </c>
      <c r="Q10" s="93" t="n">
        <v>29082.3814191089</v>
      </c>
      <c r="R10" s="93" t="n">
        <v>29218.4475257864</v>
      </c>
      <c r="S10" s="93" t="n">
        <v>31291.3229685464</v>
      </c>
      <c r="T10" s="93" t="n">
        <v>29027.4709837501</v>
      </c>
      <c r="U10" s="93" t="n">
        <v>29280.2640735693</v>
      </c>
    </row>
    <row r="11" customFormat="false" ht="12.5" hidden="false" customHeight="false" outlineLevel="0" collapsed="false">
      <c r="A11" s="94" t="s">
        <v>122</v>
      </c>
      <c r="B11" s="93" t="n">
        <v>19575.6678102589</v>
      </c>
      <c r="C11" s="93" t="n">
        <v>20739.1150996193</v>
      </c>
      <c r="D11" s="93" t="n">
        <v>21224.0684240955</v>
      </c>
      <c r="E11" s="93" t="n">
        <v>22001.2278800988</v>
      </c>
      <c r="F11" s="93" t="n">
        <v>23419.0427572031</v>
      </c>
      <c r="G11" s="93" t="n">
        <v>25522.4062080321</v>
      </c>
      <c r="H11" s="93" t="n">
        <v>27637.8620975921</v>
      </c>
      <c r="I11" s="93" t="n">
        <v>25472.0502435366</v>
      </c>
      <c r="J11" s="93" t="n">
        <v>25208.0689464461</v>
      </c>
      <c r="K11" s="93" t="n">
        <v>26568.0606346943</v>
      </c>
      <c r="L11" s="93" t="n">
        <v>23651.6625590646</v>
      </c>
      <c r="M11" s="93" t="n">
        <v>24514.3719695626</v>
      </c>
      <c r="N11" s="93" t="n">
        <v>24735.6355235512</v>
      </c>
      <c r="O11" s="93" t="n">
        <v>26397.5417948419</v>
      </c>
      <c r="P11" s="93" t="n">
        <v>27959.5782680918</v>
      </c>
      <c r="Q11" s="93" t="n">
        <v>29061.5540902148</v>
      </c>
      <c r="R11" s="93" t="n">
        <v>29219.4729741253</v>
      </c>
      <c r="S11" s="93" t="n">
        <v>31392.1818600294</v>
      </c>
      <c r="T11" s="93" t="n">
        <v>29492.7461056862</v>
      </c>
      <c r="U11" s="93" t="n">
        <v>29791.2631381895</v>
      </c>
    </row>
    <row r="12" customFormat="false" ht="12.5" hidden="false" customHeight="false" outlineLevel="0" collapsed="false">
      <c r="A12" s="94" t="s">
        <v>123</v>
      </c>
      <c r="B12" s="93" t="n">
        <v>15443.8475101811</v>
      </c>
      <c r="C12" s="93" t="n">
        <v>16203.4310690221</v>
      </c>
      <c r="D12" s="93" t="n">
        <v>17022.2502334129</v>
      </c>
      <c r="E12" s="93" t="n">
        <v>17709.4725163114</v>
      </c>
      <c r="F12" s="93" t="n">
        <v>18745.6931033802</v>
      </c>
      <c r="G12" s="93" t="n">
        <v>19557.7817345306</v>
      </c>
      <c r="H12" s="93" t="n">
        <v>21346.9932329952</v>
      </c>
      <c r="I12" s="93" t="n">
        <v>20275.7764424464</v>
      </c>
      <c r="J12" s="93" t="n">
        <v>20205.4509818964</v>
      </c>
      <c r="K12" s="93" t="n">
        <v>20959.6529023957</v>
      </c>
      <c r="L12" s="93" t="n">
        <v>19678.664899359</v>
      </c>
      <c r="M12" s="93" t="n">
        <v>19831.0696245988</v>
      </c>
      <c r="N12" s="93" t="n">
        <v>19663.8632139257</v>
      </c>
      <c r="O12" s="93" t="n">
        <v>20655.7471658543</v>
      </c>
      <c r="P12" s="93" t="n">
        <v>21446.9390851904</v>
      </c>
      <c r="Q12" s="93" t="n">
        <v>21730.987793503</v>
      </c>
      <c r="R12" s="93" t="n">
        <v>21908.979194822</v>
      </c>
      <c r="S12" s="93" t="n">
        <v>22973.2898545671</v>
      </c>
      <c r="T12" s="93" t="n">
        <v>21859.7149796254</v>
      </c>
      <c r="U12" s="93" t="n">
        <v>22674.3301814715</v>
      </c>
    </row>
    <row r="13" customFormat="false" ht="12.5" hidden="false" customHeight="false" outlineLevel="0" collapsed="false">
      <c r="A13" s="94" t="s">
        <v>124</v>
      </c>
      <c r="B13" s="93" t="n">
        <v>19241.9625623557</v>
      </c>
      <c r="C13" s="93" t="n">
        <v>20110.2479681082</v>
      </c>
      <c r="D13" s="93" t="n">
        <v>20750.8958350422</v>
      </c>
      <c r="E13" s="93" t="n">
        <v>21525.0564012318</v>
      </c>
      <c r="F13" s="93" t="n">
        <v>23280.0893037133</v>
      </c>
      <c r="G13" s="93" t="n">
        <v>24643.952433123</v>
      </c>
      <c r="H13" s="93" t="n">
        <v>26787.9872778641</v>
      </c>
      <c r="I13" s="93" t="n">
        <v>25402.6414313126</v>
      </c>
      <c r="J13" s="93" t="n">
        <v>24876.8143223061</v>
      </c>
      <c r="K13" s="93" t="n">
        <v>25915.972598839</v>
      </c>
      <c r="L13" s="93" t="n">
        <v>23883.8336882153</v>
      </c>
      <c r="M13" s="93" t="n">
        <v>24639.2387190772</v>
      </c>
      <c r="N13" s="93" t="n">
        <v>24942.4366348226</v>
      </c>
      <c r="O13" s="93" t="n">
        <v>26129.8772344202</v>
      </c>
      <c r="P13" s="93" t="n">
        <v>27852.0723214254</v>
      </c>
      <c r="Q13" s="93" t="n">
        <v>28894.4248220116</v>
      </c>
      <c r="R13" s="93" t="n">
        <v>28941.6427708666</v>
      </c>
      <c r="S13" s="93" t="n">
        <v>30344.0555985178</v>
      </c>
      <c r="T13" s="93" t="n">
        <v>28629.2168090994</v>
      </c>
      <c r="U13" s="93" t="n">
        <v>29375.8808837975</v>
      </c>
    </row>
    <row r="14" customFormat="false" ht="12.5" hidden="false" customHeight="false" outlineLevel="0" collapsed="false">
      <c r="A14" s="94" t="s">
        <v>125</v>
      </c>
      <c r="B14" s="93" t="n">
        <v>15128.611017725</v>
      </c>
      <c r="C14" s="93" t="n">
        <v>16138.6379377954</v>
      </c>
      <c r="D14" s="93" t="n">
        <v>16956.9025122049</v>
      </c>
      <c r="E14" s="93" t="n">
        <v>17885.9932465932</v>
      </c>
      <c r="F14" s="93" t="n">
        <v>19446.6286153022</v>
      </c>
      <c r="G14" s="93" t="n">
        <v>20817.0039034096</v>
      </c>
      <c r="H14" s="93" t="n">
        <v>22726.8920999712</v>
      </c>
      <c r="I14" s="93" t="n">
        <v>22039.4151602231</v>
      </c>
      <c r="J14" s="93" t="n">
        <v>21770.8014747544</v>
      </c>
      <c r="K14" s="93" t="n">
        <v>22288.2621174419</v>
      </c>
      <c r="L14" s="93" t="n">
        <v>20866.3961347022</v>
      </c>
      <c r="M14" s="93" t="n">
        <v>20840.928992733</v>
      </c>
      <c r="N14" s="93" t="n">
        <v>21433.6719764838</v>
      </c>
      <c r="O14" s="93" t="n">
        <v>22425.9995655871</v>
      </c>
      <c r="P14" s="93" t="n">
        <v>22882.9580088336</v>
      </c>
      <c r="Q14" s="93" t="n">
        <v>23545.2992554742</v>
      </c>
      <c r="R14" s="93" t="n">
        <v>23478.314465026</v>
      </c>
      <c r="S14" s="93" t="n">
        <v>24434.0204522849</v>
      </c>
      <c r="T14" s="93" t="n">
        <v>23557.8754522691</v>
      </c>
      <c r="U14" s="93" t="n">
        <v>24806.3865160561</v>
      </c>
    </row>
    <row r="15" customFormat="false" ht="12.5" hidden="false" customHeight="false" outlineLevel="0" collapsed="false">
      <c r="A15" s="94" t="s">
        <v>126</v>
      </c>
      <c r="B15" s="93" t="n">
        <v>18208.9616003172</v>
      </c>
      <c r="C15" s="93" t="n">
        <v>19109.2340447793</v>
      </c>
      <c r="D15" s="93" t="n">
        <v>19895.8175683989</v>
      </c>
      <c r="E15" s="93" t="n">
        <v>20212.1573978291</v>
      </c>
      <c r="F15" s="93" t="n">
        <v>21804.7484904468</v>
      </c>
      <c r="G15" s="93" t="n">
        <v>23600.226802202</v>
      </c>
      <c r="H15" s="93" t="n">
        <v>25822.7064180426</v>
      </c>
      <c r="I15" s="93" t="n">
        <v>23858.9537705504</v>
      </c>
      <c r="J15" s="93" t="n">
        <v>23758.7088911312</v>
      </c>
      <c r="K15" s="93" t="n">
        <v>24895.5767139981</v>
      </c>
      <c r="L15" s="93" t="n">
        <v>22781.7424697534</v>
      </c>
      <c r="M15" s="93" t="n">
        <v>23484.7288145279</v>
      </c>
      <c r="N15" s="93" t="n">
        <v>24137.4306577321</v>
      </c>
      <c r="O15" s="93" t="n">
        <v>24820.5474530295</v>
      </c>
      <c r="P15" s="93" t="n">
        <v>25829.9031558278</v>
      </c>
      <c r="Q15" s="93" t="n">
        <v>26983.8373464013</v>
      </c>
      <c r="R15" s="93" t="n">
        <v>26819.9134508213</v>
      </c>
      <c r="S15" s="93" t="n">
        <v>28291.7398041891</v>
      </c>
      <c r="T15" s="93" t="n">
        <v>26016.9963114032</v>
      </c>
      <c r="U15" s="93" t="n">
        <v>26370.5921974759</v>
      </c>
    </row>
    <row r="16" customFormat="false" ht="12.5" hidden="false" customHeight="false" outlineLevel="0" collapsed="false">
      <c r="A16" s="94" t="s">
        <v>127</v>
      </c>
      <c r="B16" s="93" t="n">
        <v>13326.0365107182</v>
      </c>
      <c r="C16" s="93" t="n">
        <v>14245.6279627545</v>
      </c>
      <c r="D16" s="93" t="n">
        <v>15005.9518450237</v>
      </c>
      <c r="E16" s="93" t="n">
        <v>15894.2000814743</v>
      </c>
      <c r="F16" s="93" t="n">
        <v>16945.9903906095</v>
      </c>
      <c r="G16" s="93" t="n">
        <v>17616.4189516242</v>
      </c>
      <c r="H16" s="93" t="n">
        <v>18528.6445394647</v>
      </c>
      <c r="I16" s="93" t="n">
        <v>18530.6922376968</v>
      </c>
      <c r="J16" s="93" t="n">
        <v>18377.0715109389</v>
      </c>
      <c r="K16" s="93" t="n">
        <v>18318.5897384314</v>
      </c>
      <c r="L16" s="93" t="n">
        <v>17939.0609313268</v>
      </c>
      <c r="M16" s="93" t="n">
        <v>18145.656371558</v>
      </c>
      <c r="N16" s="93" t="n">
        <v>18151.9173727356</v>
      </c>
      <c r="O16" s="93" t="n">
        <v>18872.9073526997</v>
      </c>
      <c r="P16" s="93" t="n">
        <v>19187.7131902191</v>
      </c>
      <c r="Q16" s="93" t="n">
        <v>19273.5020443783</v>
      </c>
      <c r="R16" s="93" t="n">
        <v>19659.3383568665</v>
      </c>
      <c r="S16" s="93" t="n">
        <v>20211.6122168068</v>
      </c>
      <c r="T16" s="93" t="n">
        <v>19767.6028724486</v>
      </c>
      <c r="U16" s="93" t="n">
        <v>21008.8528945837</v>
      </c>
    </row>
    <row r="17" customFormat="false" ht="12.5" hidden="false" customHeight="false" outlineLevel="0" collapsed="false">
      <c r="A17" s="94" t="s">
        <v>128</v>
      </c>
      <c r="B17" s="93" t="n">
        <v>12953.7645867708</v>
      </c>
      <c r="C17" s="93" t="n">
        <v>13754.2892301149</v>
      </c>
      <c r="D17" s="93" t="n">
        <v>14860.6276791325</v>
      </c>
      <c r="E17" s="93" t="n">
        <v>15268.7536327178</v>
      </c>
      <c r="F17" s="93" t="n">
        <v>16338.6634585105</v>
      </c>
      <c r="G17" s="93" t="n">
        <v>17015.6510637614</v>
      </c>
      <c r="H17" s="93" t="n">
        <v>17672.3823900411</v>
      </c>
      <c r="I17" s="93" t="n">
        <v>17519.815801378</v>
      </c>
      <c r="J17" s="93" t="n">
        <v>17052.4456947884</v>
      </c>
      <c r="K17" s="93" t="n">
        <v>17093.3967158879</v>
      </c>
      <c r="L17" s="93" t="n">
        <v>16901.5878076217</v>
      </c>
      <c r="M17" s="93" t="n">
        <v>16573.5308134865</v>
      </c>
      <c r="N17" s="93" t="n">
        <v>17092.0113144533</v>
      </c>
      <c r="O17" s="93" t="n">
        <v>17824.5951887356</v>
      </c>
      <c r="P17" s="93" t="n">
        <v>18129.184035529</v>
      </c>
      <c r="Q17" s="93" t="n">
        <v>18004.1901044676</v>
      </c>
      <c r="R17" s="93" t="n">
        <v>18101.6266049167</v>
      </c>
      <c r="S17" s="93" t="n">
        <v>18556.7848353751</v>
      </c>
      <c r="T17" s="93" t="n">
        <v>18065.161296801</v>
      </c>
      <c r="U17" s="93" t="n">
        <v>19144.2239181375</v>
      </c>
    </row>
    <row r="18" customFormat="false" ht="12.5" hidden="false" customHeight="false" outlineLevel="0" collapsed="false">
      <c r="A18" s="94" t="s">
        <v>129</v>
      </c>
      <c r="B18" s="93" t="n">
        <v>12187.8058889617</v>
      </c>
      <c r="C18" s="93" t="n">
        <v>12964.4312307392</v>
      </c>
      <c r="D18" s="93" t="n">
        <v>13765.5518926491</v>
      </c>
      <c r="E18" s="93" t="n">
        <v>14088.1371138702</v>
      </c>
      <c r="F18" s="93" t="n">
        <v>15176.067815308</v>
      </c>
      <c r="G18" s="93" t="n">
        <v>15653.728477237</v>
      </c>
      <c r="H18" s="93" t="n">
        <v>16351.5572763099</v>
      </c>
      <c r="I18" s="93" t="n">
        <v>16765.8801208985</v>
      </c>
      <c r="J18" s="93" t="n">
        <v>16025.3278019991</v>
      </c>
      <c r="K18" s="93" t="n">
        <v>16031.4893353707</v>
      </c>
      <c r="L18" s="93" t="n">
        <v>16114.6389500204</v>
      </c>
      <c r="M18" s="93" t="n">
        <v>16040.6171748936</v>
      </c>
      <c r="N18" s="93" t="n">
        <v>15580.2218881468</v>
      </c>
      <c r="O18" s="93" t="n">
        <v>16221.6808610363</v>
      </c>
      <c r="P18" s="93" t="n">
        <v>16595.424379767</v>
      </c>
      <c r="Q18" s="93" t="n">
        <v>16464.8598576404</v>
      </c>
      <c r="R18" s="93" t="n">
        <v>16797.804764588</v>
      </c>
      <c r="S18" s="93" t="n">
        <v>17414.0119901687</v>
      </c>
      <c r="T18" s="93" t="n">
        <v>17059.1843711324</v>
      </c>
      <c r="U18" s="93" t="n">
        <v>18237.803481667</v>
      </c>
    </row>
    <row r="19" customFormat="false" ht="12.5" hidden="false" customHeight="false" outlineLevel="0" collapsed="false">
      <c r="A19" s="94" t="s">
        <v>130</v>
      </c>
      <c r="B19" s="93" t="n">
        <v>11450.6510305475</v>
      </c>
      <c r="C19" s="93" t="n">
        <v>12260.2691937632</v>
      </c>
      <c r="D19" s="93" t="n">
        <v>13327.7879674729</v>
      </c>
      <c r="E19" s="93" t="n">
        <v>13891.4307117271</v>
      </c>
      <c r="F19" s="93" t="n">
        <v>14970.2432366542</v>
      </c>
      <c r="G19" s="93" t="n">
        <v>15778.3693267485</v>
      </c>
      <c r="H19" s="93" t="n">
        <v>16384.9552875273</v>
      </c>
      <c r="I19" s="93" t="n">
        <v>16359.9543622778</v>
      </c>
      <c r="J19" s="93" t="n">
        <v>15928.2969349561</v>
      </c>
      <c r="K19" s="93" t="n">
        <v>15896.9432443794</v>
      </c>
      <c r="L19" s="93" t="n">
        <v>15523.5389905338</v>
      </c>
      <c r="M19" s="93" t="n">
        <v>15478.8288260389</v>
      </c>
      <c r="N19" s="93" t="n">
        <v>15390.4314507414</v>
      </c>
      <c r="O19" s="93" t="n">
        <v>16120.5383866293</v>
      </c>
      <c r="P19" s="93" t="n">
        <v>16276.2098654448</v>
      </c>
      <c r="Q19" s="93" t="n">
        <v>16229.2836684259</v>
      </c>
      <c r="R19" s="93" t="n">
        <v>16633.0167022777</v>
      </c>
      <c r="S19" s="93" t="n">
        <v>17042.4443979651</v>
      </c>
      <c r="T19" s="93" t="n">
        <v>16637.5934600128</v>
      </c>
      <c r="U19" s="93" t="n">
        <v>17592.392198393</v>
      </c>
    </row>
    <row r="20" customFormat="false" ht="12.5" hidden="false" customHeight="false" outlineLevel="0" collapsed="false">
      <c r="A20" s="94" t="s">
        <v>131</v>
      </c>
      <c r="B20" s="93" t="n">
        <v>13946.5816310231</v>
      </c>
      <c r="C20" s="93" t="n">
        <v>14992.8038758264</v>
      </c>
      <c r="D20" s="93" t="n">
        <v>15716.4619555531</v>
      </c>
      <c r="E20" s="93" t="n">
        <v>16664.4442362458</v>
      </c>
      <c r="F20" s="93" t="n">
        <v>18151.401953386</v>
      </c>
      <c r="G20" s="93" t="n">
        <v>19005.4819972189</v>
      </c>
      <c r="H20" s="93" t="n">
        <v>20429.5499759771</v>
      </c>
      <c r="I20" s="93" t="n">
        <v>20241.9100990577</v>
      </c>
      <c r="J20" s="93" t="n">
        <v>19936.3349057182</v>
      </c>
      <c r="K20" s="93" t="n">
        <v>19954.5437208523</v>
      </c>
      <c r="L20" s="93" t="n">
        <v>19669.6651519722</v>
      </c>
      <c r="M20" s="93" t="n">
        <v>19830.6787696587</v>
      </c>
      <c r="N20" s="93" t="n">
        <v>20102.462594669</v>
      </c>
      <c r="O20" s="93" t="n">
        <v>20717.3217787523</v>
      </c>
      <c r="P20" s="93" t="n">
        <v>21069.067257527</v>
      </c>
      <c r="Q20" s="93" t="n">
        <v>21442.6069272742</v>
      </c>
      <c r="R20" s="93" t="n">
        <v>21916.0818759439</v>
      </c>
      <c r="S20" s="93" t="n">
        <v>22441.3613149154</v>
      </c>
      <c r="T20" s="93" t="n">
        <v>21982.0130580213</v>
      </c>
      <c r="U20" s="93" t="n">
        <v>23093.831465951</v>
      </c>
    </row>
    <row r="21" customFormat="false" ht="12.5" hidden="false" customHeight="false" outlineLevel="0" collapsed="false">
      <c r="A21" s="94" t="s">
        <v>132</v>
      </c>
      <c r="B21" s="93" t="n">
        <v>15008.4236850007</v>
      </c>
      <c r="C21" s="93" t="n">
        <v>15835.1632842069</v>
      </c>
      <c r="D21" s="93" t="n">
        <v>16441.8776150325</v>
      </c>
      <c r="E21" s="93" t="n">
        <v>17103.1518519309</v>
      </c>
      <c r="F21" s="93" t="n">
        <v>18342.1029976077</v>
      </c>
      <c r="G21" s="93" t="n">
        <v>19144.406145567</v>
      </c>
      <c r="H21" s="93" t="n">
        <v>20756.3631286714</v>
      </c>
      <c r="I21" s="93" t="n">
        <v>20311.0152628529</v>
      </c>
      <c r="J21" s="93" t="n">
        <v>20074.776589801</v>
      </c>
      <c r="K21" s="93" t="n">
        <v>20311.498778126</v>
      </c>
      <c r="L21" s="93" t="n">
        <v>19492.735592717</v>
      </c>
      <c r="M21" s="93" t="n">
        <v>19787.4857071526</v>
      </c>
      <c r="N21" s="93" t="n">
        <v>19852.7279224002</v>
      </c>
      <c r="O21" s="93" t="n">
        <v>20863.0662078014</v>
      </c>
      <c r="P21" s="93" t="n">
        <v>21523.7086147882</v>
      </c>
      <c r="Q21" s="93" t="n">
        <v>21827.6278936553</v>
      </c>
      <c r="R21" s="93" t="n">
        <v>21955.8368307253</v>
      </c>
      <c r="S21" s="93" t="n">
        <v>22690.5645212619</v>
      </c>
      <c r="T21" s="93" t="n">
        <v>21915.8272849914</v>
      </c>
      <c r="U21" s="93" t="n">
        <v>22898.3697142356</v>
      </c>
    </row>
    <row r="22" customFormat="false" ht="12.5" hidden="false" customHeight="false" outlineLevel="0" collapsed="false">
      <c r="A22" s="94" t="s">
        <v>133</v>
      </c>
      <c r="B22" s="93" t="n">
        <v>15438.5002566082</v>
      </c>
      <c r="C22" s="93" t="n">
        <v>16326.2361072911</v>
      </c>
      <c r="D22" s="93" t="n">
        <v>17438.4641919129</v>
      </c>
      <c r="E22" s="93" t="n">
        <v>17805.5447594752</v>
      </c>
      <c r="F22" s="93" t="n">
        <v>19322.3119653027</v>
      </c>
      <c r="G22" s="93" t="n">
        <v>20380.9459561447</v>
      </c>
      <c r="H22" s="93" t="n">
        <v>21878.6495205829</v>
      </c>
      <c r="I22" s="93" t="n">
        <v>21601.2191827891</v>
      </c>
      <c r="J22" s="93" t="n">
        <v>21405.3032590994</v>
      </c>
      <c r="K22" s="93" t="n">
        <v>22015.4984315473</v>
      </c>
      <c r="L22" s="93" t="n">
        <v>21079.3318381497</v>
      </c>
      <c r="M22" s="93" t="n">
        <v>20956.0202634502</v>
      </c>
      <c r="N22" s="93" t="n">
        <v>21584.1523749446</v>
      </c>
      <c r="O22" s="93" t="n">
        <v>22643.2885936173</v>
      </c>
      <c r="P22" s="93" t="n">
        <v>23586.6240753171</v>
      </c>
      <c r="Q22" s="93" t="n">
        <v>24501.7764481988</v>
      </c>
      <c r="R22" s="93" t="n">
        <v>24384.8990841556</v>
      </c>
      <c r="S22" s="93" t="n">
        <v>25197.2717296318</v>
      </c>
      <c r="T22" s="93" t="n">
        <v>23767.1063816425</v>
      </c>
      <c r="U22" s="93" t="n">
        <v>24719.7988920598</v>
      </c>
    </row>
    <row r="23" customFormat="false" ht="12.5" hidden="false" customHeight="false" outlineLevel="0" collapsed="false">
      <c r="A23" s="94" t="s">
        <v>134</v>
      </c>
      <c r="B23" s="93" t="n">
        <v>11665.8237154846</v>
      </c>
      <c r="C23" s="93" t="n">
        <v>12530.0178440065</v>
      </c>
      <c r="D23" s="93" t="n">
        <v>13909.2782914331</v>
      </c>
      <c r="E23" s="93" t="n">
        <v>14225.9284949344</v>
      </c>
      <c r="F23" s="93" t="n">
        <v>15351.6954038943</v>
      </c>
      <c r="G23" s="93" t="n">
        <v>16189.555363843</v>
      </c>
      <c r="H23" s="93" t="n">
        <v>16413.7858967499</v>
      </c>
      <c r="I23" s="93" t="n">
        <v>16491.437365461</v>
      </c>
      <c r="J23" s="93" t="n">
        <v>15864.7566226174</v>
      </c>
      <c r="K23" s="93" t="n">
        <v>15924.5938253961</v>
      </c>
      <c r="L23" s="93" t="n">
        <v>15783.1694065676</v>
      </c>
      <c r="M23" s="93" t="n">
        <v>15738.4303133303</v>
      </c>
      <c r="N23" s="93" t="n">
        <v>15941.8171480265</v>
      </c>
      <c r="O23" s="93" t="n">
        <v>16521.896131404</v>
      </c>
      <c r="P23" s="93" t="n">
        <v>16735.3620503524</v>
      </c>
      <c r="Q23" s="93" t="n">
        <v>16566.1511155851</v>
      </c>
      <c r="R23" s="93" t="n">
        <v>16694.7815773737</v>
      </c>
      <c r="S23" s="93" t="n">
        <v>17148.6786404924</v>
      </c>
      <c r="T23" s="93" t="n">
        <v>16843.1619648021</v>
      </c>
      <c r="U23" s="93" t="n">
        <v>17810.5366303442</v>
      </c>
    </row>
    <row r="24" customFormat="false" ht="12.5" hidden="false" customHeight="false" outlineLevel="0" collapsed="false">
      <c r="A24" s="94" t="s">
        <v>135</v>
      </c>
      <c r="B24" s="93" t="n">
        <v>12111.8840333005</v>
      </c>
      <c r="C24" s="93" t="n">
        <v>13104.7175934124</v>
      </c>
      <c r="D24" s="93" t="n">
        <v>14466.2089960765</v>
      </c>
      <c r="E24" s="93" t="n">
        <v>15253.8637005241</v>
      </c>
      <c r="F24" s="93" t="n">
        <v>16852.9510272703</v>
      </c>
      <c r="G24" s="93" t="n">
        <v>17405.7614610667</v>
      </c>
      <c r="H24" s="93" t="n">
        <v>18782.692217727</v>
      </c>
      <c r="I24" s="93" t="n">
        <v>19115.4291572257</v>
      </c>
      <c r="J24" s="93" t="n">
        <v>19118.8526300807</v>
      </c>
      <c r="K24" s="93" t="n">
        <v>19031.9517531833</v>
      </c>
      <c r="L24" s="93" t="n">
        <v>18556.8372107984</v>
      </c>
      <c r="M24" s="93" t="n">
        <v>18327.0117831832</v>
      </c>
      <c r="N24" s="93" t="n">
        <v>18625.0624138684</v>
      </c>
      <c r="O24" s="93" t="n">
        <v>19219.4152201721</v>
      </c>
      <c r="P24" s="93" t="n">
        <v>19537.9090261169</v>
      </c>
      <c r="Q24" s="93" t="n">
        <v>19953.9950679839</v>
      </c>
      <c r="R24" s="93" t="n">
        <v>20156.942600289</v>
      </c>
      <c r="S24" s="93" t="n">
        <v>20571.8688070242</v>
      </c>
      <c r="T24" s="93" t="n">
        <v>19950.5675850365</v>
      </c>
      <c r="U24" s="93" t="n">
        <v>21219.454103538</v>
      </c>
    </row>
    <row r="25" customFormat="false" ht="12.5" hidden="false" customHeight="false" outlineLevel="0" collapsed="false">
      <c r="A25" s="94" t="s">
        <v>136</v>
      </c>
      <c r="B25" s="93" t="n">
        <v>12290.7926910997</v>
      </c>
      <c r="C25" s="93" t="n">
        <v>13030.5112383954</v>
      </c>
      <c r="D25" s="93" t="n">
        <v>14793.3193204274</v>
      </c>
      <c r="E25" s="93" t="n">
        <v>14860.2234890288</v>
      </c>
      <c r="F25" s="93" t="n">
        <v>16548.0771357094</v>
      </c>
      <c r="G25" s="93" t="n">
        <v>17517.1023189985</v>
      </c>
      <c r="H25" s="93" t="n">
        <v>18832.0748293362</v>
      </c>
      <c r="I25" s="93" t="n">
        <v>18773.8139336142</v>
      </c>
      <c r="J25" s="93" t="n">
        <v>18558.1468911833</v>
      </c>
      <c r="K25" s="93" t="n">
        <v>18693.8372467187</v>
      </c>
      <c r="L25" s="93" t="n">
        <v>18056.0010355327</v>
      </c>
      <c r="M25" s="93" t="n">
        <v>17905.3715069634</v>
      </c>
      <c r="N25" s="93" t="n">
        <v>17950.0542051404</v>
      </c>
      <c r="O25" s="93" t="n">
        <v>18751.5433623812</v>
      </c>
      <c r="P25" s="93" t="n">
        <v>18887.0587652094</v>
      </c>
      <c r="Q25" s="93" t="n">
        <v>19382.8275579747</v>
      </c>
      <c r="R25" s="93" t="n">
        <v>19747.7760925185</v>
      </c>
      <c r="S25" s="93" t="n">
        <v>20092.9661810259</v>
      </c>
      <c r="T25" s="93" t="n">
        <v>19411.8777986049</v>
      </c>
      <c r="U25" s="93" t="n">
        <v>20360.1081281205</v>
      </c>
    </row>
    <row r="26" customFormat="false" ht="12.5" hidden="false" customHeight="false" outlineLevel="0" collapsed="false">
      <c r="A26" s="94" t="s">
        <v>137</v>
      </c>
      <c r="B26" s="93" t="n">
        <v>13708.9782458003</v>
      </c>
      <c r="C26" s="93" t="n">
        <v>14465.294937744</v>
      </c>
      <c r="D26" s="93" t="n">
        <v>15732.1681220753</v>
      </c>
      <c r="E26" s="93" t="n">
        <v>16205.8946983912</v>
      </c>
      <c r="F26" s="93" t="n">
        <v>17510.2716296927</v>
      </c>
      <c r="G26" s="93" t="n">
        <v>18305.7048442528</v>
      </c>
      <c r="H26" s="93" t="n">
        <v>19274.2525651634</v>
      </c>
      <c r="I26" s="93" t="n">
        <v>19557.3375314382</v>
      </c>
      <c r="J26" s="93" t="n">
        <v>19128.8131823667</v>
      </c>
      <c r="K26" s="93" t="n">
        <v>19434.7259919815</v>
      </c>
      <c r="L26" s="93" t="n">
        <v>19012.4319717238</v>
      </c>
      <c r="M26" s="93" t="n">
        <v>18740.2964677809</v>
      </c>
      <c r="N26" s="93" t="n">
        <v>18693.8433090756</v>
      </c>
      <c r="O26" s="93" t="n">
        <v>19403.4373981713</v>
      </c>
      <c r="P26" s="93" t="n">
        <v>19803.9071651142</v>
      </c>
      <c r="Q26" s="93" t="n">
        <v>20035.8485320392</v>
      </c>
      <c r="R26" s="93" t="n">
        <v>20099.2982925395</v>
      </c>
      <c r="S26" s="93" t="n">
        <v>20463.1412519428</v>
      </c>
      <c r="T26" s="93" t="n">
        <v>19895.8489665816</v>
      </c>
      <c r="U26" s="93" t="n">
        <v>21047.9259251772</v>
      </c>
    </row>
    <row r="27" customFormat="false" ht="12.5" hidden="false" customHeight="false" outlineLevel="0" collapsed="false">
      <c r="A27" s="95" t="s">
        <v>138</v>
      </c>
      <c r="B27" s="96" t="n">
        <v>15994.3867305215</v>
      </c>
      <c r="C27" s="96" t="n">
        <v>16565.197559791</v>
      </c>
      <c r="D27" s="96" t="n">
        <v>18146.3024612589</v>
      </c>
      <c r="E27" s="96" t="n">
        <v>18708.6305079761</v>
      </c>
      <c r="F27" s="96" t="n">
        <v>20309.1480362367</v>
      </c>
      <c r="G27" s="96" t="n">
        <v>22342.9883143582</v>
      </c>
      <c r="H27" s="96" t="n">
        <v>23371.3750134848</v>
      </c>
      <c r="I27" s="96" t="n">
        <v>23399.3032058878</v>
      </c>
      <c r="J27" s="96" t="n">
        <v>23012.3889107672</v>
      </c>
      <c r="K27" s="96" t="n">
        <v>23718.0447748292</v>
      </c>
      <c r="L27" s="96" t="n">
        <v>22717.6091541479</v>
      </c>
      <c r="M27" s="96" t="n">
        <v>23351.8722560881</v>
      </c>
      <c r="N27" s="96" t="n">
        <v>23704.3260989371</v>
      </c>
      <c r="O27" s="96" t="n">
        <v>24619.230569189</v>
      </c>
      <c r="P27" s="96" t="n">
        <v>25183.9468063233</v>
      </c>
      <c r="Q27" s="96" t="n">
        <v>25818.4925485993</v>
      </c>
      <c r="R27" s="96" t="n">
        <v>25788.1015853252</v>
      </c>
      <c r="S27" s="96" t="n">
        <v>26478.7892312403</v>
      </c>
      <c r="T27" s="96" t="n">
        <v>25431.3087904604</v>
      </c>
      <c r="U27" s="96" t="n">
        <v>26509.4775759226</v>
      </c>
    </row>
    <row r="28" customFormat="false" ht="14.5" hidden="false" customHeight="false" outlineLevel="0" collapsed="false">
      <c r="A28" s="97"/>
    </row>
  </sheetData>
  <hyperlinks>
    <hyperlink ref="L1" location="Indice!A1" display="Indice"/>
  </hyperlink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39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2037636.4144202</v>
      </c>
      <c r="C9" s="111" t="n">
        <v>38872720.4815527</v>
      </c>
      <c r="D9" s="111" t="n">
        <v>5184448.4973523</v>
      </c>
      <c r="E9" s="111"/>
      <c r="F9" s="111" t="n">
        <v>1348322.77325255</v>
      </c>
      <c r="G9" s="111" t="n">
        <v>0</v>
      </c>
      <c r="H9" s="111" t="n">
        <v>54746482.6200726</v>
      </c>
      <c r="I9" s="20"/>
      <c r="J9" s="110" t="s">
        <v>117</v>
      </c>
      <c r="K9" s="111" t="n">
        <v>54746482.6200726</v>
      </c>
      <c r="L9" s="111" t="n">
        <v>9555084.2442596</v>
      </c>
      <c r="M9" s="111" t="n">
        <v>3550171.93996657</v>
      </c>
      <c r="N9" s="111" t="n">
        <v>0</v>
      </c>
      <c r="O9" s="111" t="n">
        <v>6990428.29140883</v>
      </c>
      <c r="P9" s="111" t="n">
        <v>9721610.70590975</v>
      </c>
      <c r="Q9" s="111" t="n">
        <v>1536995.72287554</v>
      </c>
      <c r="R9" s="111" t="n">
        <v>3234158.91723178</v>
      </c>
      <c r="S9" s="111" t="n">
        <v>0</v>
      </c>
      <c r="T9" s="111" t="n">
        <v>46368545.1668729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653209.99564658</v>
      </c>
      <c r="C10" s="112" t="n">
        <v>2023379.62844086</v>
      </c>
      <c r="D10" s="112" t="n">
        <v>234707.905225077</v>
      </c>
      <c r="E10" s="112"/>
      <c r="F10" s="112" t="n">
        <v>71680.5627795787</v>
      </c>
      <c r="G10" s="112"/>
      <c r="H10" s="112" t="n">
        <v>2839616.96653294</v>
      </c>
      <c r="I10" s="20"/>
      <c r="J10" s="20" t="s">
        <v>118</v>
      </c>
      <c r="K10" s="112" t="n">
        <v>2839616.96653294</v>
      </c>
      <c r="L10" s="112" t="n">
        <v>479624.54362355</v>
      </c>
      <c r="M10" s="112" t="n">
        <v>162848.216419072</v>
      </c>
      <c r="N10" s="112"/>
      <c r="O10" s="112" t="n">
        <v>327081.795251338</v>
      </c>
      <c r="P10" s="112" t="n">
        <v>474598.995510746</v>
      </c>
      <c r="Q10" s="112" t="n">
        <v>113696.499650593</v>
      </c>
      <c r="R10" s="112" t="n">
        <v>176984.889167199</v>
      </c>
      <c r="S10" s="112"/>
      <c r="T10" s="112" t="n">
        <v>2389727.54699568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563660.86765884</v>
      </c>
      <c r="C11" s="112" t="n">
        <v>2007741.14332196</v>
      </c>
      <c r="D11" s="112" t="n">
        <v>210421.735163297</v>
      </c>
      <c r="E11" s="112"/>
      <c r="F11" s="112" t="n">
        <v>79773.681525221</v>
      </c>
      <c r="G11" s="112"/>
      <c r="H11" s="112" t="n">
        <v>2702050.06461888</v>
      </c>
      <c r="I11" s="20"/>
      <c r="J11" s="20" t="s">
        <v>119</v>
      </c>
      <c r="K11" s="112" t="n">
        <v>2702050.06461888</v>
      </c>
      <c r="L11" s="112" t="n">
        <v>410382.297238384</v>
      </c>
      <c r="M11" s="112" t="n">
        <v>160034.628670626</v>
      </c>
      <c r="N11" s="112"/>
      <c r="O11" s="112" t="n">
        <v>293267.752307738</v>
      </c>
      <c r="P11" s="112" t="n">
        <v>516630.870384342</v>
      </c>
      <c r="Q11" s="112" t="n">
        <v>64016.8616115739</v>
      </c>
      <c r="R11" s="112" t="n">
        <v>156881.786898373</v>
      </c>
      <c r="S11" s="112"/>
      <c r="T11" s="112" t="n">
        <v>2241669.71932586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643822.94922798</v>
      </c>
      <c r="C12" s="112" t="n">
        <v>2033005.34203256</v>
      </c>
      <c r="D12" s="112" t="n">
        <v>273092.537152872</v>
      </c>
      <c r="E12" s="112"/>
      <c r="F12" s="112" t="n">
        <v>55121.0419772776</v>
      </c>
      <c r="G12" s="112"/>
      <c r="H12" s="112" t="n">
        <v>2894799.78643614</v>
      </c>
      <c r="I12" s="20"/>
      <c r="J12" s="20" t="s">
        <v>120</v>
      </c>
      <c r="K12" s="112" t="n">
        <v>2894799.78643614</v>
      </c>
      <c r="L12" s="112" t="n">
        <v>468689.259347466</v>
      </c>
      <c r="M12" s="112" t="n">
        <v>145862.742518845</v>
      </c>
      <c r="N12" s="112"/>
      <c r="O12" s="112" t="n">
        <v>407776.483633364</v>
      </c>
      <c r="P12" s="112" t="n">
        <v>512812.159302316</v>
      </c>
      <c r="Q12" s="112" t="n">
        <v>75940.7546572372</v>
      </c>
      <c r="R12" s="112" t="n">
        <v>141861.956633814</v>
      </c>
      <c r="S12" s="112"/>
      <c r="T12" s="112" t="n">
        <v>2370960.43407572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892478.904863787</v>
      </c>
      <c r="C13" s="112" t="n">
        <v>2341703.26828471</v>
      </c>
      <c r="D13" s="112" t="n">
        <v>501058.846800589</v>
      </c>
      <c r="E13" s="112"/>
      <c r="F13" s="112" t="n">
        <v>63485.1432648414</v>
      </c>
      <c r="G13" s="112"/>
      <c r="H13" s="112" t="n">
        <v>3671755.87668424</v>
      </c>
      <c r="I13" s="20"/>
      <c r="J13" s="20" t="s">
        <v>121</v>
      </c>
      <c r="K13" s="112" t="n">
        <v>3671755.87668424</v>
      </c>
      <c r="L13" s="112" t="n">
        <v>598853.341202809</v>
      </c>
      <c r="M13" s="112" t="n">
        <v>172097.19997239</v>
      </c>
      <c r="N13" s="112"/>
      <c r="O13" s="112" t="n">
        <v>778795.571483935</v>
      </c>
      <c r="P13" s="112" t="n">
        <v>545344.322801397</v>
      </c>
      <c r="Q13" s="112" t="n">
        <v>135867.657148992</v>
      </c>
      <c r="R13" s="112" t="n">
        <v>175176.507822781</v>
      </c>
      <c r="S13" s="112"/>
      <c r="T13" s="112" t="n">
        <v>2807522.35860233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780003.351414073</v>
      </c>
      <c r="C14" s="112" t="n">
        <v>2348869.27343818</v>
      </c>
      <c r="D14" s="112" t="n">
        <v>574984.567536021</v>
      </c>
      <c r="E14" s="112"/>
      <c r="F14" s="112" t="n">
        <v>63104.7143371435</v>
      </c>
      <c r="G14" s="112"/>
      <c r="H14" s="112" t="n">
        <v>3640752.47805113</v>
      </c>
      <c r="I14" s="20"/>
      <c r="J14" s="20" t="s">
        <v>122</v>
      </c>
      <c r="K14" s="112" t="n">
        <v>3640752.47805113</v>
      </c>
      <c r="L14" s="112" t="n">
        <v>524074.560464136</v>
      </c>
      <c r="M14" s="112" t="n">
        <v>163497.595741669</v>
      </c>
      <c r="N14" s="112"/>
      <c r="O14" s="112" t="n">
        <v>714625.748796623</v>
      </c>
      <c r="P14" s="112" t="n">
        <v>561621.856045189</v>
      </c>
      <c r="Q14" s="112" t="n">
        <v>120734.868457597</v>
      </c>
      <c r="R14" s="112" t="n">
        <v>165173.057527186</v>
      </c>
      <c r="S14" s="112"/>
      <c r="T14" s="112" t="n">
        <v>2766169.10343034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579291.816052064</v>
      </c>
      <c r="C15" s="112" t="n">
        <v>1903545.73150863</v>
      </c>
      <c r="D15" s="112" t="n">
        <v>300033.966463636</v>
      </c>
      <c r="E15" s="112"/>
      <c r="F15" s="112" t="n">
        <v>67884.6679198584</v>
      </c>
      <c r="G15" s="112"/>
      <c r="H15" s="112" t="n">
        <v>2714986.84610447</v>
      </c>
      <c r="I15" s="20"/>
      <c r="J15" s="20" t="s">
        <v>123</v>
      </c>
      <c r="K15" s="112" t="n">
        <v>2714986.84610447</v>
      </c>
      <c r="L15" s="112" t="n">
        <v>514915.74820099</v>
      </c>
      <c r="M15" s="112" t="n">
        <v>169002.136654257</v>
      </c>
      <c r="N15" s="112"/>
      <c r="O15" s="112" t="n">
        <v>411633.39098103</v>
      </c>
      <c r="P15" s="112" t="n">
        <v>451432.699248729</v>
      </c>
      <c r="Q15" s="112" t="n">
        <v>101590.864265626</v>
      </c>
      <c r="R15" s="112" t="n">
        <v>164774.384843224</v>
      </c>
      <c r="S15" s="112"/>
      <c r="T15" s="112" t="n">
        <v>2269473.39162111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736023.917350952</v>
      </c>
      <c r="C16" s="112" t="n">
        <v>2346242.57737742</v>
      </c>
      <c r="D16" s="112" t="n">
        <v>522571.876933855</v>
      </c>
      <c r="E16" s="112"/>
      <c r="F16" s="112" t="n">
        <v>54687.931433599</v>
      </c>
      <c r="G16" s="112"/>
      <c r="H16" s="112" t="n">
        <v>3550150.44022863</v>
      </c>
      <c r="I16" s="20"/>
      <c r="J16" s="20" t="s">
        <v>124</v>
      </c>
      <c r="K16" s="112" t="n">
        <v>3550150.44022863</v>
      </c>
      <c r="L16" s="112" t="n">
        <v>580492.299837283</v>
      </c>
      <c r="M16" s="112" t="n">
        <v>169002.136654257</v>
      </c>
      <c r="N16" s="112"/>
      <c r="O16" s="112" t="n">
        <v>599999.200430284</v>
      </c>
      <c r="P16" s="112" t="n">
        <v>570825.322698689</v>
      </c>
      <c r="Q16" s="112" t="n">
        <v>110065.388651645</v>
      </c>
      <c r="R16" s="112" t="n">
        <v>171617.974400592</v>
      </c>
      <c r="S16" s="112"/>
      <c r="T16" s="112" t="n">
        <v>2847136.99053896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819475.846766026</v>
      </c>
      <c r="C17" s="112" t="n">
        <v>2913784.8661467</v>
      </c>
      <c r="D17" s="112" t="n">
        <v>373618.915002218</v>
      </c>
      <c r="E17" s="112"/>
      <c r="F17" s="112" t="n">
        <v>89545.4340045763</v>
      </c>
      <c r="G17" s="112"/>
      <c r="H17" s="112" t="n">
        <v>4017334.19391036</v>
      </c>
      <c r="I17" s="20"/>
      <c r="J17" s="20" t="s">
        <v>125</v>
      </c>
      <c r="K17" s="112" t="n">
        <v>4017334.19391036</v>
      </c>
      <c r="L17" s="112" t="n">
        <v>612541.792612691</v>
      </c>
      <c r="M17" s="112" t="n">
        <v>242638.94876053</v>
      </c>
      <c r="N17" s="112"/>
      <c r="O17" s="112" t="n">
        <v>647700.67124423</v>
      </c>
      <c r="P17" s="112" t="n">
        <v>750405.40009382</v>
      </c>
      <c r="Q17" s="112" t="n">
        <v>92169.416921831</v>
      </c>
      <c r="R17" s="112" t="n">
        <v>217855.959195742</v>
      </c>
      <c r="S17" s="112"/>
      <c r="T17" s="112" t="n">
        <v>3164383.48782796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640507.762995902</v>
      </c>
      <c r="C18" s="112" t="n">
        <v>1777917.47821138</v>
      </c>
      <c r="D18" s="112" t="n">
        <v>342899.534594016</v>
      </c>
      <c r="E18" s="112"/>
      <c r="F18" s="112" t="n">
        <v>57120.1685806512</v>
      </c>
      <c r="G18" s="112"/>
      <c r="H18" s="112" t="n">
        <v>2704204.60722065</v>
      </c>
      <c r="I18" s="20"/>
      <c r="J18" s="20" t="s">
        <v>126</v>
      </c>
      <c r="K18" s="112" t="n">
        <v>2704204.60722065</v>
      </c>
      <c r="L18" s="112" t="n">
        <v>372599.229580294</v>
      </c>
      <c r="M18" s="112" t="n">
        <v>131134.912918222</v>
      </c>
      <c r="N18" s="112"/>
      <c r="O18" s="112" t="n">
        <v>478763.800131265</v>
      </c>
      <c r="P18" s="112" t="n">
        <v>441444.157583621</v>
      </c>
      <c r="Q18" s="112" t="n">
        <v>73892.7253070145</v>
      </c>
      <c r="R18" s="112" t="n">
        <v>130650.919293777</v>
      </c>
      <c r="S18" s="112"/>
      <c r="T18" s="112" t="n">
        <v>2083187.14740349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723590.820678913</v>
      </c>
      <c r="C19" s="112" t="n">
        <v>2854326.28236317</v>
      </c>
      <c r="D19" s="112" t="n">
        <v>237001.128483018</v>
      </c>
      <c r="E19" s="112"/>
      <c r="F19" s="112" t="n">
        <v>78415.9369541092</v>
      </c>
      <c r="G19" s="112"/>
      <c r="H19" s="112" t="n">
        <v>3736502.294571</v>
      </c>
      <c r="I19" s="20"/>
      <c r="J19" s="20" t="s">
        <v>127</v>
      </c>
      <c r="K19" s="112" t="n">
        <v>3736502.294571</v>
      </c>
      <c r="L19" s="112" t="n">
        <v>735646.894429925</v>
      </c>
      <c r="M19" s="112" t="n">
        <v>298463.379483844</v>
      </c>
      <c r="N19" s="112"/>
      <c r="O19" s="112" t="n">
        <v>267293.662310721</v>
      </c>
      <c r="P19" s="112" t="n">
        <v>750226.089610349</v>
      </c>
      <c r="Q19" s="112" t="n">
        <v>73763.4782294106</v>
      </c>
      <c r="R19" s="112" t="n">
        <v>253125.395209574</v>
      </c>
      <c r="S19" s="112"/>
      <c r="T19" s="112" t="n">
        <v>3426203.94312471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719036.601231481</v>
      </c>
      <c r="C20" s="112" t="n">
        <v>2296891.10121064</v>
      </c>
      <c r="D20" s="112" t="n">
        <v>186184.201054155</v>
      </c>
      <c r="E20" s="112"/>
      <c r="F20" s="112" t="n">
        <v>70713.822921702</v>
      </c>
      <c r="G20" s="112"/>
      <c r="H20" s="112" t="n">
        <v>3131398.08057457</v>
      </c>
      <c r="I20" s="20"/>
      <c r="J20" s="20" t="s">
        <v>128</v>
      </c>
      <c r="K20" s="112" t="n">
        <v>3131398.08057457</v>
      </c>
      <c r="L20" s="112" t="n">
        <v>660437.061938339</v>
      </c>
      <c r="M20" s="112" t="n">
        <v>264117.520239948</v>
      </c>
      <c r="N20" s="112"/>
      <c r="O20" s="112" t="n">
        <v>185004.147151587</v>
      </c>
      <c r="P20" s="112" t="n">
        <v>588893.516651956</v>
      </c>
      <c r="Q20" s="112" t="n">
        <v>75041.022043111</v>
      </c>
      <c r="R20" s="112" t="n">
        <v>229332.111345207</v>
      </c>
      <c r="S20" s="112"/>
      <c r="T20" s="112" t="n">
        <v>2977681.865561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377222.148517835</v>
      </c>
      <c r="C21" s="112" t="n">
        <v>1110063.77689791</v>
      </c>
      <c r="D21" s="112" t="n">
        <v>85060.8512894171</v>
      </c>
      <c r="E21" s="112"/>
      <c r="F21" s="112" t="n">
        <v>51607.6200371242</v>
      </c>
      <c r="G21" s="112"/>
      <c r="H21" s="112" t="n">
        <v>1520739.15666804</v>
      </c>
      <c r="I21" s="20"/>
      <c r="J21" s="20" t="s">
        <v>129</v>
      </c>
      <c r="K21" s="112" t="n">
        <v>1520739.15666804</v>
      </c>
      <c r="L21" s="112" t="n">
        <v>354478.823412395</v>
      </c>
      <c r="M21" s="112" t="n">
        <v>141473.592349207</v>
      </c>
      <c r="N21" s="112"/>
      <c r="O21" s="112" t="n">
        <v>79308.8729606491</v>
      </c>
      <c r="P21" s="112" t="n">
        <v>277731.357630292</v>
      </c>
      <c r="Q21" s="112" t="n">
        <v>43526.9097075717</v>
      </c>
      <c r="R21" s="112" t="n">
        <v>118273.557892459</v>
      </c>
      <c r="S21" s="112"/>
      <c r="T21" s="112" t="n">
        <v>1497850.87423867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671117.29234552</v>
      </c>
      <c r="C22" s="112" t="n">
        <v>2022396.97624997</v>
      </c>
      <c r="D22" s="112" t="n">
        <v>176572.772443771</v>
      </c>
      <c r="E22" s="112"/>
      <c r="F22" s="112" t="n">
        <v>107734.642121383</v>
      </c>
      <c r="G22" s="112"/>
      <c r="H22" s="112" t="n">
        <v>2762352.39891788</v>
      </c>
      <c r="I22" s="20"/>
      <c r="J22" s="20" t="s">
        <v>130</v>
      </c>
      <c r="K22" s="112" t="n">
        <v>2762352.39891788</v>
      </c>
      <c r="L22" s="112" t="n">
        <v>593513.580095197</v>
      </c>
      <c r="M22" s="112" t="n">
        <v>271571.367068748</v>
      </c>
      <c r="N22" s="112"/>
      <c r="O22" s="112" t="n">
        <v>134341.677143287</v>
      </c>
      <c r="P22" s="112" t="n">
        <v>511949.693443075</v>
      </c>
      <c r="Q22" s="112" t="n">
        <v>72854.8094630205</v>
      </c>
      <c r="R22" s="112" t="n">
        <v>214989.262462894</v>
      </c>
      <c r="S22" s="112"/>
      <c r="T22" s="112" t="n">
        <v>2693301.90356955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337499.551182113</v>
      </c>
      <c r="C23" s="112" t="n">
        <v>1332070.4335635</v>
      </c>
      <c r="D23" s="112" t="n">
        <v>115969.045036975</v>
      </c>
      <c r="E23" s="112"/>
      <c r="F23" s="112" t="n">
        <v>55743.4546467419</v>
      </c>
      <c r="G23" s="112"/>
      <c r="H23" s="112" t="n">
        <v>1729795.57513585</v>
      </c>
      <c r="I23" s="20"/>
      <c r="J23" s="20" t="s">
        <v>131</v>
      </c>
      <c r="K23" s="112" t="n">
        <v>1729795.57513585</v>
      </c>
      <c r="L23" s="112" t="n">
        <v>313819.07591139</v>
      </c>
      <c r="M23" s="112" t="n">
        <v>125443.500258124</v>
      </c>
      <c r="N23" s="112"/>
      <c r="O23" s="112" t="n">
        <v>175929.565307</v>
      </c>
      <c r="P23" s="112" t="n">
        <v>354311.727347451</v>
      </c>
      <c r="Q23" s="112" t="n">
        <v>30028.6838344625</v>
      </c>
      <c r="R23" s="112" t="n">
        <v>104977.090578941</v>
      </c>
      <c r="S23" s="112"/>
      <c r="T23" s="112" t="n">
        <v>1503811.08423751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886495.954712356</v>
      </c>
      <c r="C24" s="112" t="n">
        <v>2992271.34839045</v>
      </c>
      <c r="D24" s="112" t="n">
        <v>347204.673262374</v>
      </c>
      <c r="E24" s="112"/>
      <c r="F24" s="112" t="n">
        <v>94078.6192048513</v>
      </c>
      <c r="G24" s="112"/>
      <c r="H24" s="112" t="n">
        <v>4131893.35716033</v>
      </c>
      <c r="I24" s="20"/>
      <c r="J24" s="20" t="s">
        <v>132</v>
      </c>
      <c r="K24" s="112" t="n">
        <v>4131893.35716033</v>
      </c>
      <c r="L24" s="112" t="n">
        <v>708865.082228079</v>
      </c>
      <c r="M24" s="112" t="n">
        <v>266057.482568785</v>
      </c>
      <c r="N24" s="112"/>
      <c r="O24" s="112" t="n">
        <v>536937.588497706</v>
      </c>
      <c r="P24" s="112" t="n">
        <v>766834.760032647</v>
      </c>
      <c r="Q24" s="112" t="n">
        <v>98592.8834762732</v>
      </c>
      <c r="R24" s="112" t="n">
        <v>247673.025761995</v>
      </c>
      <c r="S24" s="112"/>
      <c r="T24" s="112" t="n">
        <v>3456777.66418858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630478.33137598</v>
      </c>
      <c r="C25" s="112" t="n">
        <v>2053624.57401475</v>
      </c>
      <c r="D25" s="112" t="n">
        <v>308361.177361364</v>
      </c>
      <c r="E25" s="112"/>
      <c r="F25" s="112" t="n">
        <v>82029.571584423</v>
      </c>
      <c r="G25" s="112"/>
      <c r="H25" s="112" t="n">
        <v>2910434.51116768</v>
      </c>
      <c r="I25" s="20"/>
      <c r="J25" s="20" t="s">
        <v>133</v>
      </c>
      <c r="K25" s="112" t="n">
        <v>2910434.51116768</v>
      </c>
      <c r="L25" s="112" t="n">
        <v>414638.254305586</v>
      </c>
      <c r="M25" s="112" t="n">
        <v>172897.244641417</v>
      </c>
      <c r="N25" s="112"/>
      <c r="O25" s="112" t="n">
        <v>434487.069823924</v>
      </c>
      <c r="P25" s="112" t="n">
        <v>535194.665286713</v>
      </c>
      <c r="Q25" s="112" t="n">
        <v>58208.1045555418</v>
      </c>
      <c r="R25" s="112" t="n">
        <v>155995.647735368</v>
      </c>
      <c r="S25" s="112"/>
      <c r="T25" s="112" t="n">
        <v>2314084.52271313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322930.077238598</v>
      </c>
      <c r="C26" s="112" t="n">
        <v>1188130.26647109</v>
      </c>
      <c r="D26" s="112" t="n">
        <v>70992.1176146624</v>
      </c>
      <c r="E26" s="112"/>
      <c r="F26" s="112" t="n">
        <v>38018.1003737663</v>
      </c>
      <c r="G26" s="112"/>
      <c r="H26" s="112" t="n">
        <v>1544034.36095059</v>
      </c>
      <c r="I26" s="20"/>
      <c r="J26" s="20" t="s">
        <v>134</v>
      </c>
      <c r="K26" s="112" t="n">
        <v>1544034.36095059</v>
      </c>
      <c r="L26" s="112" t="n">
        <v>386062.794094343</v>
      </c>
      <c r="M26" s="112" t="n">
        <v>152320.329343734</v>
      </c>
      <c r="N26" s="112"/>
      <c r="O26" s="112" t="n">
        <v>65015.4758174318</v>
      </c>
      <c r="P26" s="112" t="n">
        <v>295739.798850643</v>
      </c>
      <c r="Q26" s="112" t="n">
        <v>48209.6482524638</v>
      </c>
      <c r="R26" s="112" t="n">
        <v>122148.822518557</v>
      </c>
      <c r="S26" s="112"/>
      <c r="T26" s="112" t="n">
        <v>1551303.73894957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193794.047216829</v>
      </c>
      <c r="C27" s="112" t="n">
        <v>633464.214881751</v>
      </c>
      <c r="D27" s="112" t="n">
        <v>49160.0948216414</v>
      </c>
      <c r="E27" s="112"/>
      <c r="F27" s="112" t="n">
        <v>25499.6369152568</v>
      </c>
      <c r="G27" s="112"/>
      <c r="H27" s="112" t="n">
        <v>850918.720004965</v>
      </c>
      <c r="I27" s="20"/>
      <c r="J27" s="20" t="s">
        <v>135</v>
      </c>
      <c r="K27" s="112" t="n">
        <v>850918.720004965</v>
      </c>
      <c r="L27" s="112" t="n">
        <v>152861.197381175</v>
      </c>
      <c r="M27" s="112" t="n">
        <v>73555.0557167368</v>
      </c>
      <c r="N27" s="112"/>
      <c r="O27" s="112" t="n">
        <v>65036.7492454216</v>
      </c>
      <c r="P27" s="112" t="n">
        <v>158687.124945761</v>
      </c>
      <c r="Q27" s="112" t="n">
        <v>24669.9764557929</v>
      </c>
      <c r="R27" s="112" t="n">
        <v>58897.8153287412</v>
      </c>
      <c r="S27" s="112"/>
      <c r="T27" s="112" t="n">
        <v>770043.30712716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182169.945797789</v>
      </c>
      <c r="C28" s="112" t="n">
        <v>570831.801342269</v>
      </c>
      <c r="D28" s="112" t="n">
        <v>36852.6594572112</v>
      </c>
      <c r="E28" s="112"/>
      <c r="F28" s="112" t="n">
        <v>23808.3468971944</v>
      </c>
      <c r="G28" s="112"/>
      <c r="H28" s="112" t="n">
        <v>766046.059700076</v>
      </c>
      <c r="I28" s="20"/>
      <c r="J28" s="20" t="s">
        <v>136</v>
      </c>
      <c r="K28" s="112" t="n">
        <v>766046.059700076</v>
      </c>
      <c r="L28" s="112" t="n">
        <v>128618.840146313</v>
      </c>
      <c r="M28" s="112" t="n">
        <v>63626.3261818519</v>
      </c>
      <c r="N28" s="112"/>
      <c r="O28" s="112" t="n">
        <v>52537.8016421183</v>
      </c>
      <c r="P28" s="112" t="n">
        <v>147669.732451892</v>
      </c>
      <c r="Q28" s="112" t="n">
        <v>17256.1533343494</v>
      </c>
      <c r="R28" s="112" t="n">
        <v>52235.8780810181</v>
      </c>
      <c r="S28" s="112"/>
      <c r="T28" s="112" t="n">
        <v>688591.660518863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522441.323910349</v>
      </c>
      <c r="C29" s="112" t="n">
        <v>1553967.34177697</v>
      </c>
      <c r="D29" s="112" t="n">
        <v>164121.482871946</v>
      </c>
      <c r="E29" s="112"/>
      <c r="F29" s="112" t="n">
        <v>97402.1396399074</v>
      </c>
      <c r="G29" s="112"/>
      <c r="H29" s="112" t="n">
        <v>2143128.00891935</v>
      </c>
      <c r="I29" s="20"/>
      <c r="J29" s="20" t="s">
        <v>137</v>
      </c>
      <c r="K29" s="112" t="n">
        <v>2143128.00891935</v>
      </c>
      <c r="L29" s="112" t="n">
        <v>429093.052662967</v>
      </c>
      <c r="M29" s="112" t="n">
        <v>160528.670853106</v>
      </c>
      <c r="N29" s="112"/>
      <c r="O29" s="112" t="n">
        <v>222514.886279388</v>
      </c>
      <c r="P29" s="112" t="n">
        <v>379181.547112249</v>
      </c>
      <c r="Q29" s="112" t="n">
        <v>71422.2164328643</v>
      </c>
      <c r="R29" s="112" t="n">
        <v>134547.812444411</v>
      </c>
      <c r="S29" s="112"/>
      <c r="T29" s="112" t="n">
        <v>1925083.27016651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162384.908236266</v>
      </c>
      <c r="C30" s="113" t="n">
        <v>568493.055627772</v>
      </c>
      <c r="D30" s="113" t="n">
        <v>73578.4087841828</v>
      </c>
      <c r="E30" s="113"/>
      <c r="F30" s="113" t="n">
        <v>20867.5361333475</v>
      </c>
      <c r="G30" s="113"/>
      <c r="H30" s="113" t="n">
        <v>783588.836514873</v>
      </c>
      <c r="I30" s="20"/>
      <c r="J30" s="108" t="s">
        <v>138</v>
      </c>
      <c r="K30" s="113" t="n">
        <v>783588.836514873</v>
      </c>
      <c r="L30" s="113" t="n">
        <v>114876.515546292</v>
      </c>
      <c r="M30" s="113" t="n">
        <v>43998.9529512037</v>
      </c>
      <c r="N30" s="113"/>
      <c r="O30" s="113" t="n">
        <v>112376.380969789</v>
      </c>
      <c r="P30" s="113" t="n">
        <v>130074.908877874</v>
      </c>
      <c r="Q30" s="113" t="n">
        <v>35446.800418571</v>
      </c>
      <c r="R30" s="113" t="n">
        <v>40985.0620899277</v>
      </c>
      <c r="S30" s="113"/>
      <c r="T30" s="113" t="n">
        <v>623581.152656207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53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4000863.9760832</v>
      </c>
      <c r="C9" s="111" t="n">
        <v>40293538.1422281</v>
      </c>
      <c r="D9" s="111" t="n">
        <v>5483896.57198099</v>
      </c>
      <c r="E9" s="111"/>
      <c r="F9" s="111" t="n">
        <v>1306948.61534818</v>
      </c>
      <c r="G9" s="111"/>
      <c r="H9" s="111" t="n">
        <v>58471350.0749441</v>
      </c>
      <c r="I9" s="20"/>
      <c r="J9" s="110" t="s">
        <v>117</v>
      </c>
      <c r="K9" s="111" t="n">
        <v>58471350.0749441</v>
      </c>
      <c r="L9" s="111" t="n">
        <v>9952134.37978828</v>
      </c>
      <c r="M9" s="111" t="n">
        <v>3804443.79068575</v>
      </c>
      <c r="N9" s="111"/>
      <c r="O9" s="111" t="n">
        <v>7429133.85430774</v>
      </c>
      <c r="P9" s="111" t="n">
        <v>9579475.29575877</v>
      </c>
      <c r="Q9" s="111" t="n">
        <v>1500032.42660943</v>
      </c>
      <c r="R9" s="111" t="n">
        <v>3685262.65003641</v>
      </c>
      <c r="S9" s="111"/>
      <c r="T9" s="111" t="n">
        <v>50034024.0187058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762470.340717363</v>
      </c>
      <c r="C10" s="112" t="n">
        <v>2019850.94777805</v>
      </c>
      <c r="D10" s="112" t="n">
        <v>248053.726878181</v>
      </c>
      <c r="E10" s="112"/>
      <c r="F10" s="112" t="n">
        <v>75583.6123760558</v>
      </c>
      <c r="G10" s="112"/>
      <c r="H10" s="112" t="n">
        <v>2954791.40299754</v>
      </c>
      <c r="I10" s="20"/>
      <c r="J10" s="20" t="s">
        <v>118</v>
      </c>
      <c r="K10" s="112" t="n">
        <v>2954791.40299754</v>
      </c>
      <c r="L10" s="112" t="n">
        <v>498283.748672888</v>
      </c>
      <c r="M10" s="112" t="n">
        <v>178289.093523678</v>
      </c>
      <c r="N10" s="112"/>
      <c r="O10" s="112" t="n">
        <v>337143.242200296</v>
      </c>
      <c r="P10" s="112" t="n">
        <v>444396.392237929</v>
      </c>
      <c r="Q10" s="112" t="n">
        <v>112510.548570909</v>
      </c>
      <c r="R10" s="112" t="n">
        <v>197742.415113195</v>
      </c>
      <c r="S10" s="112"/>
      <c r="T10" s="112" t="n">
        <v>2539571.64707178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661162.963571545</v>
      </c>
      <c r="C11" s="112" t="n">
        <v>2087062.60613812</v>
      </c>
      <c r="D11" s="112" t="n">
        <v>223279.234929201</v>
      </c>
      <c r="E11" s="112"/>
      <c r="F11" s="112" t="n">
        <v>80217.5403050908</v>
      </c>
      <c r="G11" s="112"/>
      <c r="H11" s="112" t="n">
        <v>2891287.26433377</v>
      </c>
      <c r="I11" s="20"/>
      <c r="J11" s="20" t="s">
        <v>119</v>
      </c>
      <c r="K11" s="112" t="n">
        <v>2891287.26433377</v>
      </c>
      <c r="L11" s="112" t="n">
        <v>425626.156013408</v>
      </c>
      <c r="M11" s="112" t="n">
        <v>175152.9060315</v>
      </c>
      <c r="N11" s="112"/>
      <c r="O11" s="112" t="n">
        <v>314589.692999848</v>
      </c>
      <c r="P11" s="112" t="n">
        <v>511544.808053356</v>
      </c>
      <c r="Q11" s="112" t="n">
        <v>61845.4415465656</v>
      </c>
      <c r="R11" s="112" t="n">
        <v>179627.052608478</v>
      </c>
      <c r="S11" s="112"/>
      <c r="T11" s="112" t="n">
        <v>2424459.33117043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742434.34756071</v>
      </c>
      <c r="C12" s="112" t="n">
        <v>2080644.7475456</v>
      </c>
      <c r="D12" s="112" t="n">
        <v>293885.162977523</v>
      </c>
      <c r="E12" s="112"/>
      <c r="F12" s="112" t="n">
        <v>57356.6632982327</v>
      </c>
      <c r="G12" s="112"/>
      <c r="H12" s="112" t="n">
        <v>3059607.5947856</v>
      </c>
      <c r="I12" s="20"/>
      <c r="J12" s="20" t="s">
        <v>120</v>
      </c>
      <c r="K12" s="112" t="n">
        <v>3059607.5947856</v>
      </c>
      <c r="L12" s="112" t="n">
        <v>487140.506783814</v>
      </c>
      <c r="M12" s="112" t="n">
        <v>153981.205531123</v>
      </c>
      <c r="N12" s="112"/>
      <c r="O12" s="112" t="n">
        <v>429323.050757011</v>
      </c>
      <c r="P12" s="112" t="n">
        <v>498032.040315032</v>
      </c>
      <c r="Q12" s="112" t="n">
        <v>74193.9690601834</v>
      </c>
      <c r="R12" s="112" t="n">
        <v>160161.8193002</v>
      </c>
      <c r="S12" s="112"/>
      <c r="T12" s="112" t="n">
        <v>2539018.42766811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031834.99059828</v>
      </c>
      <c r="C13" s="112" t="n">
        <v>2400063.8964781</v>
      </c>
      <c r="D13" s="112" t="n">
        <v>540496.55415074</v>
      </c>
      <c r="E13" s="112"/>
      <c r="F13" s="112" t="n">
        <v>62577.1975345182</v>
      </c>
      <c r="G13" s="112"/>
      <c r="H13" s="112" t="n">
        <v>3909818.2436926</v>
      </c>
      <c r="I13" s="20"/>
      <c r="J13" s="20" t="s">
        <v>121</v>
      </c>
      <c r="K13" s="112" t="n">
        <v>3909818.2436926</v>
      </c>
      <c r="L13" s="112" t="n">
        <v>623356.852640902</v>
      </c>
      <c r="M13" s="112" t="n">
        <v>181723.559717558</v>
      </c>
      <c r="N13" s="112"/>
      <c r="O13" s="112" t="n">
        <v>821062.337203309</v>
      </c>
      <c r="P13" s="112" t="n">
        <v>527418.584715097</v>
      </c>
      <c r="Q13" s="112" t="n">
        <v>134519.871327705</v>
      </c>
      <c r="R13" s="112" t="n">
        <v>197460.025279273</v>
      </c>
      <c r="S13" s="112"/>
      <c r="T13" s="112" t="n">
        <v>3034437.83752568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898035.736109505</v>
      </c>
      <c r="C14" s="112" t="n">
        <v>2381139.52455991</v>
      </c>
      <c r="D14" s="112" t="n">
        <v>613244.388901737</v>
      </c>
      <c r="E14" s="112"/>
      <c r="F14" s="112" t="n">
        <v>62572.9053184987</v>
      </c>
      <c r="G14" s="112"/>
      <c r="H14" s="112" t="n">
        <v>3829846.74425265</v>
      </c>
      <c r="I14" s="20"/>
      <c r="J14" s="20" t="s">
        <v>122</v>
      </c>
      <c r="K14" s="112" t="n">
        <v>3829846.74425265</v>
      </c>
      <c r="L14" s="112" t="n">
        <v>543925.990005636</v>
      </c>
      <c r="M14" s="112" t="n">
        <v>173642.033097575</v>
      </c>
      <c r="N14" s="112"/>
      <c r="O14" s="112" t="n">
        <v>746149.656403691</v>
      </c>
      <c r="P14" s="112" t="n">
        <v>536650.120811429</v>
      </c>
      <c r="Q14" s="112" t="n">
        <v>119570.399742194</v>
      </c>
      <c r="R14" s="112" t="n">
        <v>185977.278427322</v>
      </c>
      <c r="S14" s="112"/>
      <c r="T14" s="112" t="n">
        <v>2959067.31197123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662124.710376989</v>
      </c>
      <c r="C15" s="112" t="n">
        <v>1957765.95114143</v>
      </c>
      <c r="D15" s="112" t="n">
        <v>313257.459072465</v>
      </c>
      <c r="E15" s="112"/>
      <c r="F15" s="112" t="n">
        <v>62087.9019649885</v>
      </c>
      <c r="G15" s="112"/>
      <c r="H15" s="112" t="n">
        <v>2871060.21862589</v>
      </c>
      <c r="I15" s="20"/>
      <c r="J15" s="20" t="s">
        <v>123</v>
      </c>
      <c r="K15" s="112" t="n">
        <v>2871060.21862589</v>
      </c>
      <c r="L15" s="112" t="n">
        <v>538634.26958395</v>
      </c>
      <c r="M15" s="112" t="n">
        <v>181645.642015889</v>
      </c>
      <c r="N15" s="112"/>
      <c r="O15" s="112" t="n">
        <v>436369.13379135</v>
      </c>
      <c r="P15" s="112" t="n">
        <v>439574.94210123</v>
      </c>
      <c r="Q15" s="112" t="n">
        <v>99808.154756458</v>
      </c>
      <c r="R15" s="112" t="n">
        <v>184797.780895208</v>
      </c>
      <c r="S15" s="112"/>
      <c r="T15" s="112" t="n">
        <v>2430790.11868148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849277.803498034</v>
      </c>
      <c r="C16" s="112" t="n">
        <v>2386122.65757326</v>
      </c>
      <c r="D16" s="112" t="n">
        <v>556448.640625564</v>
      </c>
      <c r="E16" s="112"/>
      <c r="F16" s="112" t="n">
        <v>54456.6047966489</v>
      </c>
      <c r="G16" s="112"/>
      <c r="H16" s="112" t="n">
        <v>3737392.49690021</v>
      </c>
      <c r="I16" s="20"/>
      <c r="J16" s="20" t="s">
        <v>124</v>
      </c>
      <c r="K16" s="112" t="n">
        <v>3737392.49690021</v>
      </c>
      <c r="L16" s="112" t="n">
        <v>605642.045629194</v>
      </c>
      <c r="M16" s="112" t="n">
        <v>184117.094115703</v>
      </c>
      <c r="N16" s="112"/>
      <c r="O16" s="112" t="n">
        <v>628451.182552892</v>
      </c>
      <c r="P16" s="112" t="n">
        <v>548326.627631952</v>
      </c>
      <c r="Q16" s="112" t="n">
        <v>108785.004297339</v>
      </c>
      <c r="R16" s="112" t="n">
        <v>194926.475490462</v>
      </c>
      <c r="S16" s="112"/>
      <c r="T16" s="112" t="n">
        <v>3046662.34667246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931129.50281001</v>
      </c>
      <c r="C17" s="112" t="n">
        <v>3032983.82965869</v>
      </c>
      <c r="D17" s="112" t="n">
        <v>389234.739673176</v>
      </c>
      <c r="E17" s="112"/>
      <c r="F17" s="112" t="n">
        <v>78177.8914961642</v>
      </c>
      <c r="G17" s="112"/>
      <c r="H17" s="112" t="n">
        <v>4275170.18064571</v>
      </c>
      <c r="I17" s="20"/>
      <c r="J17" s="20" t="s">
        <v>125</v>
      </c>
      <c r="K17" s="112" t="n">
        <v>4275170.18064571</v>
      </c>
      <c r="L17" s="112" t="n">
        <v>631854.703254129</v>
      </c>
      <c r="M17" s="112" t="n">
        <v>256377.240165093</v>
      </c>
      <c r="N17" s="112"/>
      <c r="O17" s="112" t="n">
        <v>694674.524305053</v>
      </c>
      <c r="P17" s="112" t="n">
        <v>744437.35585743</v>
      </c>
      <c r="Q17" s="112" t="n">
        <v>88778.4558331243</v>
      </c>
      <c r="R17" s="112" t="n">
        <v>246849.702994554</v>
      </c>
      <c r="S17" s="112"/>
      <c r="T17" s="112" t="n">
        <v>3388662.08507477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737103.382475687</v>
      </c>
      <c r="C18" s="112" t="n">
        <v>1827315.11075017</v>
      </c>
      <c r="D18" s="112" t="n">
        <v>367129.73572407</v>
      </c>
      <c r="E18" s="112"/>
      <c r="F18" s="112" t="n">
        <v>56508.1018597891</v>
      </c>
      <c r="G18" s="112"/>
      <c r="H18" s="112" t="n">
        <v>2875040.12709014</v>
      </c>
      <c r="I18" s="20"/>
      <c r="J18" s="20" t="s">
        <v>126</v>
      </c>
      <c r="K18" s="112" t="n">
        <v>2875040.12709014</v>
      </c>
      <c r="L18" s="112" t="n">
        <v>386964.263982109</v>
      </c>
      <c r="M18" s="112" t="n">
        <v>141872.307706123</v>
      </c>
      <c r="N18" s="112"/>
      <c r="O18" s="112" t="n">
        <v>507961.395650549</v>
      </c>
      <c r="P18" s="112" t="n">
        <v>431031.746979784</v>
      </c>
      <c r="Q18" s="112" t="n">
        <v>71739.3523616589</v>
      </c>
      <c r="R18" s="112" t="n">
        <v>149452.597652661</v>
      </c>
      <c r="S18" s="112"/>
      <c r="T18" s="112" t="n">
        <v>2243691.60613372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837415.676605147</v>
      </c>
      <c r="C19" s="112" t="n">
        <v>2983116.60404435</v>
      </c>
      <c r="D19" s="112" t="n">
        <v>251773.122729535</v>
      </c>
      <c r="E19" s="112"/>
      <c r="F19" s="112" t="n">
        <v>76588.2342395962</v>
      </c>
      <c r="G19" s="112"/>
      <c r="H19" s="112" t="n">
        <v>3995717.16913944</v>
      </c>
      <c r="I19" s="20"/>
      <c r="J19" s="20" t="s">
        <v>127</v>
      </c>
      <c r="K19" s="112" t="n">
        <v>3995717.16913944</v>
      </c>
      <c r="L19" s="112" t="n">
        <v>769731.708392208</v>
      </c>
      <c r="M19" s="112" t="n">
        <v>314917.783400294</v>
      </c>
      <c r="N19" s="112"/>
      <c r="O19" s="112" t="n">
        <v>287215.311420739</v>
      </c>
      <c r="P19" s="112" t="n">
        <v>747136.490500578</v>
      </c>
      <c r="Q19" s="112" t="n">
        <v>71415.7350723737</v>
      </c>
      <c r="R19" s="112" t="n">
        <v>285935.938658345</v>
      </c>
      <c r="S19" s="112"/>
      <c r="T19" s="112" t="n">
        <v>3688663.1852799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841782.601093685</v>
      </c>
      <c r="C20" s="112" t="n">
        <v>2410033.08818078</v>
      </c>
      <c r="D20" s="112" t="n">
        <v>199961.401343566</v>
      </c>
      <c r="E20" s="112"/>
      <c r="F20" s="112" t="n">
        <v>71646.3476657048</v>
      </c>
      <c r="G20" s="112"/>
      <c r="H20" s="112" t="n">
        <v>3380130.74295233</v>
      </c>
      <c r="I20" s="20"/>
      <c r="J20" s="20" t="s">
        <v>128</v>
      </c>
      <c r="K20" s="112" t="n">
        <v>3380130.74295233</v>
      </c>
      <c r="L20" s="112" t="n">
        <v>696098.138163646</v>
      </c>
      <c r="M20" s="112" t="n">
        <v>284402.046020078</v>
      </c>
      <c r="N20" s="112"/>
      <c r="O20" s="112" t="n">
        <v>199635.928922396</v>
      </c>
      <c r="P20" s="112" t="n">
        <v>588773.032351779</v>
      </c>
      <c r="Q20" s="112" t="n">
        <v>72948.7443385146</v>
      </c>
      <c r="R20" s="112" t="n">
        <v>262235.636938897</v>
      </c>
      <c r="S20" s="112"/>
      <c r="T20" s="112" t="n">
        <v>3237037.58458447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457459.54438974</v>
      </c>
      <c r="C21" s="112" t="n">
        <v>1169976.87624095</v>
      </c>
      <c r="D21" s="112" t="n">
        <v>91444.8451394904</v>
      </c>
      <c r="E21" s="112"/>
      <c r="F21" s="112" t="n">
        <v>53488.711025762</v>
      </c>
      <c r="G21" s="112"/>
      <c r="H21" s="112" t="n">
        <v>1665392.55474442</v>
      </c>
      <c r="I21" s="20"/>
      <c r="J21" s="20" t="s">
        <v>129</v>
      </c>
      <c r="K21" s="112" t="n">
        <v>1665392.55474442</v>
      </c>
      <c r="L21" s="112" t="n">
        <v>369985.961691475</v>
      </c>
      <c r="M21" s="112" t="n">
        <v>151775.160602619</v>
      </c>
      <c r="N21" s="112"/>
      <c r="O21" s="112" t="n">
        <v>85674.8324843276</v>
      </c>
      <c r="P21" s="112" t="n">
        <v>279365.37682414</v>
      </c>
      <c r="Q21" s="112" t="n">
        <v>42054.2186993172</v>
      </c>
      <c r="R21" s="112" t="n">
        <v>135650.791723769</v>
      </c>
      <c r="S21" s="112"/>
      <c r="T21" s="112" t="n">
        <v>1644408.45730696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788261.682476568</v>
      </c>
      <c r="C22" s="112" t="n">
        <v>2138624.56086139</v>
      </c>
      <c r="D22" s="112" t="n">
        <v>174551.529899099</v>
      </c>
      <c r="E22" s="112"/>
      <c r="F22" s="112" t="n">
        <v>96918.8569947962</v>
      </c>
      <c r="G22" s="112"/>
      <c r="H22" s="112" t="n">
        <v>3004518.91624226</v>
      </c>
      <c r="I22" s="20"/>
      <c r="J22" s="20" t="s">
        <v>130</v>
      </c>
      <c r="K22" s="112" t="n">
        <v>3004518.91624226</v>
      </c>
      <c r="L22" s="112" t="n">
        <v>623203.413535633</v>
      </c>
      <c r="M22" s="112" t="n">
        <v>289633.489208699</v>
      </c>
      <c r="N22" s="112"/>
      <c r="O22" s="112" t="n">
        <v>147177.912195363</v>
      </c>
      <c r="P22" s="112" t="n">
        <v>516483.697087393</v>
      </c>
      <c r="Q22" s="112" t="n">
        <v>70741.060447441</v>
      </c>
      <c r="R22" s="112" t="n">
        <v>247746.622115942</v>
      </c>
      <c r="S22" s="112"/>
      <c r="T22" s="112" t="n">
        <v>2935206.52714045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391045.80205103</v>
      </c>
      <c r="C23" s="112" t="n">
        <v>1395351.99535678</v>
      </c>
      <c r="D23" s="112" t="n">
        <v>111753.245637122</v>
      </c>
      <c r="E23" s="112"/>
      <c r="F23" s="112" t="n">
        <v>45026.7744745469</v>
      </c>
      <c r="G23" s="112"/>
      <c r="H23" s="112" t="n">
        <v>1853124.26857039</v>
      </c>
      <c r="I23" s="20"/>
      <c r="J23" s="20" t="s">
        <v>131</v>
      </c>
      <c r="K23" s="112" t="n">
        <v>1853124.26857039</v>
      </c>
      <c r="L23" s="112" t="n">
        <v>326505.519162532</v>
      </c>
      <c r="M23" s="112" t="n">
        <v>131788.052660428</v>
      </c>
      <c r="N23" s="112"/>
      <c r="O23" s="112" t="n">
        <v>188911.416608943</v>
      </c>
      <c r="P23" s="112" t="n">
        <v>353621.124600647</v>
      </c>
      <c r="Q23" s="112" t="n">
        <v>29180.2100177267</v>
      </c>
      <c r="R23" s="112" t="n">
        <v>119545.220334539</v>
      </c>
      <c r="S23" s="112"/>
      <c r="T23" s="112" t="n">
        <v>1620159.86883149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004045.26712203</v>
      </c>
      <c r="C24" s="112" t="n">
        <v>3095661.62733084</v>
      </c>
      <c r="D24" s="112" t="n">
        <v>372218.252354512</v>
      </c>
      <c r="E24" s="112"/>
      <c r="F24" s="112" t="n">
        <v>97158.5148786322</v>
      </c>
      <c r="G24" s="112"/>
      <c r="H24" s="112" t="n">
        <v>4374766.63192876</v>
      </c>
      <c r="I24" s="20"/>
      <c r="J24" s="20" t="s">
        <v>132</v>
      </c>
      <c r="K24" s="112" t="n">
        <v>4374766.63192876</v>
      </c>
      <c r="L24" s="112" t="n">
        <v>737208.676447697</v>
      </c>
      <c r="M24" s="112" t="n">
        <v>283481.643169113</v>
      </c>
      <c r="N24" s="112"/>
      <c r="O24" s="112" t="n">
        <v>572209.995673064</v>
      </c>
      <c r="P24" s="112" t="n">
        <v>755115.663122941</v>
      </c>
      <c r="Q24" s="112" t="n">
        <v>95380.9281220471</v>
      </c>
      <c r="R24" s="112" t="n">
        <v>278596.792381454</v>
      </c>
      <c r="S24" s="112"/>
      <c r="T24" s="112" t="n">
        <v>3694153.57224606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721688.476168088</v>
      </c>
      <c r="C25" s="112" t="n">
        <v>2132357.49169007</v>
      </c>
      <c r="D25" s="112" t="n">
        <v>321695.180281663</v>
      </c>
      <c r="E25" s="112"/>
      <c r="F25" s="112" t="n">
        <v>74145.4358370249</v>
      </c>
      <c r="G25" s="112"/>
      <c r="H25" s="112" t="n">
        <v>3101595.7123028</v>
      </c>
      <c r="I25" s="20"/>
      <c r="J25" s="20" t="s">
        <v>133</v>
      </c>
      <c r="K25" s="112" t="n">
        <v>3101595.7123028</v>
      </c>
      <c r="L25" s="112" t="n">
        <v>426425.778316666</v>
      </c>
      <c r="M25" s="112" t="n">
        <v>184745.305585409</v>
      </c>
      <c r="N25" s="112"/>
      <c r="O25" s="112" t="n">
        <v>465586.21949179</v>
      </c>
      <c r="P25" s="112" t="n">
        <v>528929.158261806</v>
      </c>
      <c r="Q25" s="112" t="n">
        <v>56619.4828059631</v>
      </c>
      <c r="R25" s="112" t="n">
        <v>178174.693302777</v>
      </c>
      <c r="S25" s="112"/>
      <c r="T25" s="112" t="n">
        <v>2483457.24234254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422599.830068604</v>
      </c>
      <c r="C26" s="112" t="n">
        <v>1263034.49960401</v>
      </c>
      <c r="D26" s="112" t="n">
        <v>78396.8023115126</v>
      </c>
      <c r="E26" s="112"/>
      <c r="F26" s="112" t="n">
        <v>40091.4273989251</v>
      </c>
      <c r="G26" s="112"/>
      <c r="H26" s="112" t="n">
        <v>1723939.7045852</v>
      </c>
      <c r="I26" s="20"/>
      <c r="J26" s="20" t="s">
        <v>134</v>
      </c>
      <c r="K26" s="112" t="n">
        <v>1723939.7045852</v>
      </c>
      <c r="L26" s="112" t="n">
        <v>401018.953187895</v>
      </c>
      <c r="M26" s="112" t="n">
        <v>165015.082565909</v>
      </c>
      <c r="N26" s="112"/>
      <c r="O26" s="112" t="n">
        <v>71311.5889387514</v>
      </c>
      <c r="P26" s="112" t="n">
        <v>300339.839928215</v>
      </c>
      <c r="Q26" s="112" t="n">
        <v>46688.0179435037</v>
      </c>
      <c r="R26" s="112" t="n">
        <v>144089.408330753</v>
      </c>
      <c r="S26" s="112"/>
      <c r="T26" s="112" t="n">
        <v>1727544.88519778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228690.172567752</v>
      </c>
      <c r="C27" s="112" t="n">
        <v>680619.900280877</v>
      </c>
      <c r="D27" s="112" t="n">
        <v>52682.8350524036</v>
      </c>
      <c r="E27" s="112"/>
      <c r="F27" s="112" t="n">
        <v>25589.5199978917</v>
      </c>
      <c r="G27" s="112"/>
      <c r="H27" s="112" t="n">
        <v>936403.387903141</v>
      </c>
      <c r="I27" s="20"/>
      <c r="J27" s="20" t="s">
        <v>135</v>
      </c>
      <c r="K27" s="112" t="n">
        <v>936403.387903141</v>
      </c>
      <c r="L27" s="112" t="n">
        <v>159894.796304312</v>
      </c>
      <c r="M27" s="112" t="n">
        <v>78133.1928126923</v>
      </c>
      <c r="N27" s="112"/>
      <c r="O27" s="112" t="n">
        <v>71599.8348930512</v>
      </c>
      <c r="P27" s="112" t="n">
        <v>163126.975759366</v>
      </c>
      <c r="Q27" s="112" t="n">
        <v>23889.5897605286</v>
      </c>
      <c r="R27" s="112" t="n">
        <v>68339.442200018</v>
      </c>
      <c r="S27" s="112"/>
      <c r="T27" s="112" t="n">
        <v>847475.534407181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233299.410528738</v>
      </c>
      <c r="C28" s="112" t="n">
        <v>606495.059296056</v>
      </c>
      <c r="D28" s="112" t="n">
        <v>40950.3537100192</v>
      </c>
      <c r="E28" s="112"/>
      <c r="F28" s="112" t="n">
        <v>25924.3284358096</v>
      </c>
      <c r="G28" s="112"/>
      <c r="H28" s="112" t="n">
        <v>854820.495099004</v>
      </c>
      <c r="I28" s="20"/>
      <c r="J28" s="20" t="s">
        <v>136</v>
      </c>
      <c r="K28" s="112" t="n">
        <v>854820.495099004</v>
      </c>
      <c r="L28" s="112" t="n">
        <v>135218.623419925</v>
      </c>
      <c r="M28" s="112" t="n">
        <v>70093.0599717209</v>
      </c>
      <c r="N28" s="112"/>
      <c r="O28" s="112" t="n">
        <v>57968.2694709308</v>
      </c>
      <c r="P28" s="112" t="n">
        <v>149653.640763773</v>
      </c>
      <c r="Q28" s="112" t="n">
        <v>16820.4079074003</v>
      </c>
      <c r="R28" s="112" t="n">
        <v>62081.4386362468</v>
      </c>
      <c r="S28" s="112"/>
      <c r="T28" s="112" t="n">
        <v>773608.421712299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611157.0112067</v>
      </c>
      <c r="C29" s="112" t="n">
        <v>1648557.93618382</v>
      </c>
      <c r="D29" s="112" t="n">
        <v>164804.806433628</v>
      </c>
      <c r="E29" s="112"/>
      <c r="F29" s="112" t="n">
        <v>90021.2021845445</v>
      </c>
      <c r="G29" s="112"/>
      <c r="H29" s="112" t="n">
        <v>2334498.5516396</v>
      </c>
      <c r="I29" s="20"/>
      <c r="J29" s="20" t="s">
        <v>137</v>
      </c>
      <c r="K29" s="112" t="n">
        <v>2334498.5516396</v>
      </c>
      <c r="L29" s="112" t="n">
        <v>446595.958361392</v>
      </c>
      <c r="M29" s="112" t="n">
        <v>174590.437622577</v>
      </c>
      <c r="N29" s="112"/>
      <c r="O29" s="112" t="n">
        <v>244513.588330311</v>
      </c>
      <c r="P29" s="112" t="n">
        <v>384792.039196235</v>
      </c>
      <c r="Q29" s="112" t="n">
        <v>68688.0576199452</v>
      </c>
      <c r="R29" s="112" t="n">
        <v>157561.882235658</v>
      </c>
      <c r="S29" s="112"/>
      <c r="T29" s="112" t="n">
        <v>2100129.38024142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187844.724087027</v>
      </c>
      <c r="C30" s="113" t="n">
        <v>596759.231534805</v>
      </c>
      <c r="D30" s="113" t="n">
        <v>78634.5541557791</v>
      </c>
      <c r="E30" s="113"/>
      <c r="F30" s="113" t="n">
        <v>20810.8432649592</v>
      </c>
      <c r="G30" s="113"/>
      <c r="H30" s="113" t="n">
        <v>842427.666512651</v>
      </c>
      <c r="I30" s="20"/>
      <c r="J30" s="108" t="s">
        <v>138</v>
      </c>
      <c r="K30" s="113" t="n">
        <v>842427.666512651</v>
      </c>
      <c r="L30" s="113" t="n">
        <v>118818.31623887</v>
      </c>
      <c r="M30" s="113" t="n">
        <v>49067.4551619729</v>
      </c>
      <c r="N30" s="113"/>
      <c r="O30" s="113" t="n">
        <v>121604.740014074</v>
      </c>
      <c r="P30" s="113" t="n">
        <v>130725.638658662</v>
      </c>
      <c r="Q30" s="113" t="n">
        <v>33854.7763785358</v>
      </c>
      <c r="R30" s="113" t="n">
        <v>48309.6354166519</v>
      </c>
      <c r="S30" s="113"/>
      <c r="T30" s="113" t="n">
        <v>675818.647445571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54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5115553.9098305</v>
      </c>
      <c r="C9" s="111" t="n">
        <v>42259182.1144556</v>
      </c>
      <c r="D9" s="111" t="n">
        <v>5804526.2688304</v>
      </c>
      <c r="E9" s="111"/>
      <c r="F9" s="111" t="n">
        <v>1317672.17482375</v>
      </c>
      <c r="G9" s="111"/>
      <c r="H9" s="111" t="n">
        <v>61861590.1182927</v>
      </c>
      <c r="I9" s="20"/>
      <c r="J9" s="110" t="s">
        <v>117</v>
      </c>
      <c r="K9" s="111" t="n">
        <v>61861590.1182927</v>
      </c>
      <c r="L9" s="111" t="n">
        <v>10864790.6791797</v>
      </c>
      <c r="M9" s="111" t="n">
        <v>3836133.21227896</v>
      </c>
      <c r="N9" s="111"/>
      <c r="O9" s="111" t="n">
        <v>7593774.08968425</v>
      </c>
      <c r="P9" s="111" t="n">
        <v>9923005.53913918</v>
      </c>
      <c r="Q9" s="111" t="n">
        <v>1810684.42572684</v>
      </c>
      <c r="R9" s="111" t="n">
        <v>3980092.80178322</v>
      </c>
      <c r="S9" s="111"/>
      <c r="T9" s="111" t="n">
        <v>53254957.1534179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836102.875395693</v>
      </c>
      <c r="C10" s="112" t="n">
        <v>2120013.6158613</v>
      </c>
      <c r="D10" s="112" t="n">
        <v>272220.028416513</v>
      </c>
      <c r="E10" s="112"/>
      <c r="F10" s="112" t="n">
        <v>82317.0537406587</v>
      </c>
      <c r="G10" s="112"/>
      <c r="H10" s="112" t="n">
        <v>3146019.46593284</v>
      </c>
      <c r="I10" s="20"/>
      <c r="J10" s="20" t="s">
        <v>118</v>
      </c>
      <c r="K10" s="112" t="n">
        <v>3146019.46593284</v>
      </c>
      <c r="L10" s="112" t="n">
        <v>535968.653614234</v>
      </c>
      <c r="M10" s="112" t="n">
        <v>182155.139740707</v>
      </c>
      <c r="N10" s="112"/>
      <c r="O10" s="112" t="n">
        <v>354399.477952763</v>
      </c>
      <c r="P10" s="112" t="n">
        <v>464274.315369105</v>
      </c>
      <c r="Q10" s="112" t="n">
        <v>132080.142191168</v>
      </c>
      <c r="R10" s="112" t="n">
        <v>218291.081909366</v>
      </c>
      <c r="S10" s="112"/>
      <c r="T10" s="112" t="n">
        <v>2695098.24186538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719278.490662388</v>
      </c>
      <c r="C11" s="112" t="n">
        <v>2237897.57388652</v>
      </c>
      <c r="D11" s="112" t="n">
        <v>242244.037092195</v>
      </c>
      <c r="E11" s="112"/>
      <c r="F11" s="112" t="n">
        <v>81877.55470557</v>
      </c>
      <c r="G11" s="112"/>
      <c r="H11" s="112" t="n">
        <v>3117542.54693553</v>
      </c>
      <c r="I11" s="20"/>
      <c r="J11" s="20" t="s">
        <v>119</v>
      </c>
      <c r="K11" s="112" t="n">
        <v>3117542.54693553</v>
      </c>
      <c r="L11" s="112" t="n">
        <v>466296.827537437</v>
      </c>
      <c r="M11" s="112" t="n">
        <v>177597.591674951</v>
      </c>
      <c r="N11" s="112"/>
      <c r="O11" s="112" t="n">
        <v>338589.307695535</v>
      </c>
      <c r="P11" s="112" t="n">
        <v>541032.788444366</v>
      </c>
      <c r="Q11" s="112" t="n">
        <v>76990.5804613424</v>
      </c>
      <c r="R11" s="112" t="n">
        <v>195624.011964266</v>
      </c>
      <c r="S11" s="112"/>
      <c r="T11" s="112" t="n">
        <v>2609200.27758241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835485.537750364</v>
      </c>
      <c r="C12" s="112" t="n">
        <v>2034158.25069252</v>
      </c>
      <c r="D12" s="112" t="n">
        <v>306297.685549456</v>
      </c>
      <c r="E12" s="112"/>
      <c r="F12" s="112" t="n">
        <v>57903.9791605807</v>
      </c>
      <c r="G12" s="112"/>
      <c r="H12" s="112" t="n">
        <v>3118037.49483176</v>
      </c>
      <c r="I12" s="20"/>
      <c r="J12" s="20" t="s">
        <v>120</v>
      </c>
      <c r="K12" s="112" t="n">
        <v>3118037.49483176</v>
      </c>
      <c r="L12" s="112" t="n">
        <v>524582.70815803</v>
      </c>
      <c r="M12" s="112" t="n">
        <v>153191.600316169</v>
      </c>
      <c r="N12" s="112"/>
      <c r="O12" s="112" t="n">
        <v>429575.692914548</v>
      </c>
      <c r="P12" s="112" t="n">
        <v>480363.081211802</v>
      </c>
      <c r="Q12" s="112" t="n">
        <v>84054.7374643136</v>
      </c>
      <c r="R12" s="112" t="n">
        <v>166898.286000078</v>
      </c>
      <c r="S12" s="112"/>
      <c r="T12" s="112" t="n">
        <v>2634920.00571521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124017.7634041</v>
      </c>
      <c r="C13" s="112" t="n">
        <v>2404116.34229417</v>
      </c>
      <c r="D13" s="112" t="n">
        <v>575358.987678596</v>
      </c>
      <c r="E13" s="112"/>
      <c r="F13" s="112" t="n">
        <v>67760.5769452987</v>
      </c>
      <c r="G13" s="112"/>
      <c r="H13" s="112" t="n">
        <v>4035732.51643157</v>
      </c>
      <c r="I13" s="20"/>
      <c r="J13" s="20" t="s">
        <v>121</v>
      </c>
      <c r="K13" s="112" t="n">
        <v>4035732.51643157</v>
      </c>
      <c r="L13" s="112" t="n">
        <v>673345.540032884</v>
      </c>
      <c r="M13" s="112" t="n">
        <v>183619.329390791</v>
      </c>
      <c r="N13" s="112"/>
      <c r="O13" s="112" t="n">
        <v>834597.781843321</v>
      </c>
      <c r="P13" s="112" t="n">
        <v>517067.602529938</v>
      </c>
      <c r="Q13" s="112" t="n">
        <v>161519.080915235</v>
      </c>
      <c r="R13" s="112" t="n">
        <v>209601.495543783</v>
      </c>
      <c r="S13" s="112"/>
      <c r="T13" s="112" t="n">
        <v>3169911.42502297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975807.043077451</v>
      </c>
      <c r="C14" s="112" t="n">
        <v>2277336.10005163</v>
      </c>
      <c r="D14" s="112" t="n">
        <v>619046.160432615</v>
      </c>
      <c r="E14" s="112"/>
      <c r="F14" s="112" t="n">
        <v>57116.3686895867</v>
      </c>
      <c r="G14" s="112"/>
      <c r="H14" s="112" t="n">
        <v>3815072.93487211</v>
      </c>
      <c r="I14" s="20"/>
      <c r="J14" s="20" t="s">
        <v>122</v>
      </c>
      <c r="K14" s="112" t="n">
        <v>3815072.93487211</v>
      </c>
      <c r="L14" s="112" t="n">
        <v>586437.582787253</v>
      </c>
      <c r="M14" s="112" t="n">
        <v>173149.220965042</v>
      </c>
      <c r="N14" s="112"/>
      <c r="O14" s="112" t="n">
        <v>727523.352066703</v>
      </c>
      <c r="P14" s="112" t="n">
        <v>500522.674510406</v>
      </c>
      <c r="Q14" s="112" t="n">
        <v>139843.243601005</v>
      </c>
      <c r="R14" s="112" t="n">
        <v>192560.106958886</v>
      </c>
      <c r="S14" s="112"/>
      <c r="T14" s="112" t="n">
        <v>3014210.36148741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714130.166337723</v>
      </c>
      <c r="C15" s="112" t="n">
        <v>2021113.2155402</v>
      </c>
      <c r="D15" s="112" t="n">
        <v>328891.670803023</v>
      </c>
      <c r="E15" s="112"/>
      <c r="F15" s="112" t="n">
        <v>57408.3473843856</v>
      </c>
      <c r="G15" s="112"/>
      <c r="H15" s="112" t="n">
        <v>3006726.70529656</v>
      </c>
      <c r="I15" s="20"/>
      <c r="J15" s="20" t="s">
        <v>123</v>
      </c>
      <c r="K15" s="112" t="n">
        <v>3006726.70529656</v>
      </c>
      <c r="L15" s="112" t="n">
        <v>588502.858542037</v>
      </c>
      <c r="M15" s="112" t="n">
        <v>182973.969909561</v>
      </c>
      <c r="N15" s="112"/>
      <c r="O15" s="112" t="n">
        <v>446629.547486225</v>
      </c>
      <c r="P15" s="112" t="n">
        <v>443605.876935749</v>
      </c>
      <c r="Q15" s="112" t="n">
        <v>124634.040329069</v>
      </c>
      <c r="R15" s="112" t="n">
        <v>199672.539218614</v>
      </c>
      <c r="S15" s="112"/>
      <c r="T15" s="112" t="n">
        <v>2563661.5297785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928717.910658364</v>
      </c>
      <c r="C16" s="112" t="n">
        <v>2337532.21199819</v>
      </c>
      <c r="D16" s="112" t="n">
        <v>578225.763515643</v>
      </c>
      <c r="E16" s="112"/>
      <c r="F16" s="112" t="n">
        <v>56018.9455552106</v>
      </c>
      <c r="G16" s="112"/>
      <c r="H16" s="112" t="n">
        <v>3788456.94061699</v>
      </c>
      <c r="I16" s="20"/>
      <c r="J16" s="20" t="s">
        <v>124</v>
      </c>
      <c r="K16" s="112" t="n">
        <v>3788456.94061699</v>
      </c>
      <c r="L16" s="112" t="n">
        <v>652277.495175363</v>
      </c>
      <c r="M16" s="112" t="n">
        <v>184104.562083445</v>
      </c>
      <c r="N16" s="112"/>
      <c r="O16" s="112" t="n">
        <v>626004.146298625</v>
      </c>
      <c r="P16" s="112" t="n">
        <v>524843.272376994</v>
      </c>
      <c r="Q16" s="112" t="n">
        <v>129876.94923833</v>
      </c>
      <c r="R16" s="112" t="n">
        <v>204753.100869981</v>
      </c>
      <c r="S16" s="112"/>
      <c r="T16" s="112" t="n">
        <v>3139361.52909186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997463.869634206</v>
      </c>
      <c r="C17" s="112" t="n">
        <v>3048147.58939309</v>
      </c>
      <c r="D17" s="112" t="n">
        <v>418957.328681874</v>
      </c>
      <c r="E17" s="112"/>
      <c r="F17" s="112" t="n">
        <v>90537.1133788944</v>
      </c>
      <c r="G17" s="112"/>
      <c r="H17" s="112" t="n">
        <v>4374031.67433027</v>
      </c>
      <c r="I17" s="20"/>
      <c r="J17" s="20" t="s">
        <v>125</v>
      </c>
      <c r="K17" s="112" t="n">
        <v>4374031.67433027</v>
      </c>
      <c r="L17" s="112" t="n">
        <v>698643.031566393</v>
      </c>
      <c r="M17" s="112" t="n">
        <v>253972.004417012</v>
      </c>
      <c r="N17" s="112"/>
      <c r="O17" s="112" t="n">
        <v>699907.580330336</v>
      </c>
      <c r="P17" s="112" t="n">
        <v>734553.406925062</v>
      </c>
      <c r="Q17" s="112" t="n">
        <v>107680.220321758</v>
      </c>
      <c r="R17" s="112" t="n">
        <v>257054.336086346</v>
      </c>
      <c r="S17" s="112"/>
      <c r="T17" s="112" t="n">
        <v>3527451.16665018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804992.839749188</v>
      </c>
      <c r="C18" s="112" t="n">
        <v>1854072.38954833</v>
      </c>
      <c r="D18" s="112" t="n">
        <v>387032.175787085</v>
      </c>
      <c r="E18" s="112"/>
      <c r="F18" s="112" t="n">
        <v>53868.9460115415</v>
      </c>
      <c r="G18" s="112"/>
      <c r="H18" s="112" t="n">
        <v>2992228.45907306</v>
      </c>
      <c r="I18" s="20"/>
      <c r="J18" s="20" t="s">
        <v>126</v>
      </c>
      <c r="K18" s="112" t="n">
        <v>2992228.45907306</v>
      </c>
      <c r="L18" s="112" t="n">
        <v>423689.597295062</v>
      </c>
      <c r="M18" s="112" t="n">
        <v>143503.929607325</v>
      </c>
      <c r="N18" s="112"/>
      <c r="O18" s="112" t="n">
        <v>524036.294550094</v>
      </c>
      <c r="P18" s="112" t="n">
        <v>427282.36861772</v>
      </c>
      <c r="Q18" s="112" t="n">
        <v>89541.6114423949</v>
      </c>
      <c r="R18" s="112" t="n">
        <v>159793.16372614</v>
      </c>
      <c r="S18" s="112"/>
      <c r="T18" s="112" t="n">
        <v>2358768.5476391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884830.765933023</v>
      </c>
      <c r="C19" s="112" t="n">
        <v>3074492.76545043</v>
      </c>
      <c r="D19" s="112" t="n">
        <v>269086.600692959</v>
      </c>
      <c r="E19" s="112"/>
      <c r="F19" s="112" t="n">
        <v>81197.8239045308</v>
      </c>
      <c r="G19" s="112"/>
      <c r="H19" s="112" t="n">
        <v>4147212.30817188</v>
      </c>
      <c r="I19" s="20"/>
      <c r="J19" s="20" t="s">
        <v>127</v>
      </c>
      <c r="K19" s="112" t="n">
        <v>4147212.30817188</v>
      </c>
      <c r="L19" s="112" t="n">
        <v>850639.633296386</v>
      </c>
      <c r="M19" s="112" t="n">
        <v>314429.571758279</v>
      </c>
      <c r="N19" s="112"/>
      <c r="O19" s="112" t="n">
        <v>286073.542708145</v>
      </c>
      <c r="P19" s="112" t="n">
        <v>759534.952918845</v>
      </c>
      <c r="Q19" s="112" t="n">
        <v>85306.3499011098</v>
      </c>
      <c r="R19" s="112" t="n">
        <v>305104.216851137</v>
      </c>
      <c r="S19" s="112"/>
      <c r="T19" s="112" t="n">
        <v>3876262.45084731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909404.796172348</v>
      </c>
      <c r="C20" s="112" t="n">
        <v>2709477.11231053</v>
      </c>
      <c r="D20" s="112" t="n">
        <v>229559.064907441</v>
      </c>
      <c r="E20" s="112"/>
      <c r="F20" s="112" t="n">
        <v>78943.6538972261</v>
      </c>
      <c r="G20" s="112"/>
      <c r="H20" s="112" t="n">
        <v>3769497.31949309</v>
      </c>
      <c r="I20" s="20"/>
      <c r="J20" s="20" t="s">
        <v>128</v>
      </c>
      <c r="K20" s="112" t="n">
        <v>3769497.31949309</v>
      </c>
      <c r="L20" s="112" t="n">
        <v>738666.125239414</v>
      </c>
      <c r="M20" s="112" t="n">
        <v>287613.186998737</v>
      </c>
      <c r="N20" s="112"/>
      <c r="O20" s="112" t="n">
        <v>214368.492234519</v>
      </c>
      <c r="P20" s="112" t="n">
        <v>659028.649691905</v>
      </c>
      <c r="Q20" s="112" t="n">
        <v>87784.8885801153</v>
      </c>
      <c r="R20" s="112" t="n">
        <v>291263.688981542</v>
      </c>
      <c r="S20" s="112"/>
      <c r="T20" s="112" t="n">
        <v>3543330.91224316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451539.920472489</v>
      </c>
      <c r="C21" s="112" t="n">
        <v>1360190.33876635</v>
      </c>
      <c r="D21" s="112" t="n">
        <v>97236.7046040885</v>
      </c>
      <c r="E21" s="112"/>
      <c r="F21" s="112" t="n">
        <v>52819.9502516857</v>
      </c>
      <c r="G21" s="112"/>
      <c r="H21" s="112" t="n">
        <v>1856147.01359124</v>
      </c>
      <c r="I21" s="20"/>
      <c r="J21" s="20" t="s">
        <v>129</v>
      </c>
      <c r="K21" s="112" t="n">
        <v>1856147.01359124</v>
      </c>
      <c r="L21" s="112" t="n">
        <v>408789.406235523</v>
      </c>
      <c r="M21" s="112" t="n">
        <v>156505.739606998</v>
      </c>
      <c r="N21" s="112"/>
      <c r="O21" s="112" t="n">
        <v>94257.4983186882</v>
      </c>
      <c r="P21" s="112" t="n">
        <v>324366.684808426</v>
      </c>
      <c r="Q21" s="112" t="n">
        <v>51927.5803048864</v>
      </c>
      <c r="R21" s="112" t="n">
        <v>153384.629859636</v>
      </c>
      <c r="S21" s="112"/>
      <c r="T21" s="112" t="n">
        <v>1797505.76614212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846484.086002831</v>
      </c>
      <c r="C22" s="112" t="n">
        <v>2396680.57920395</v>
      </c>
      <c r="D22" s="112" t="n">
        <v>190088.40361514</v>
      </c>
      <c r="E22" s="112"/>
      <c r="F22" s="112" t="n">
        <v>99173.8290633506</v>
      </c>
      <c r="G22" s="112"/>
      <c r="H22" s="112" t="n">
        <v>3334079.23975857</v>
      </c>
      <c r="I22" s="20"/>
      <c r="J22" s="20" t="s">
        <v>130</v>
      </c>
      <c r="K22" s="112" t="n">
        <v>3334079.23975857</v>
      </c>
      <c r="L22" s="112" t="n">
        <v>681382.843848143</v>
      </c>
      <c r="M22" s="112" t="n">
        <v>292252.011540513</v>
      </c>
      <c r="N22" s="112"/>
      <c r="O22" s="112" t="n">
        <v>156911.266469224</v>
      </c>
      <c r="P22" s="112" t="n">
        <v>576466.756536927</v>
      </c>
      <c r="Q22" s="112" t="n">
        <v>85327.5030075133</v>
      </c>
      <c r="R22" s="112" t="n">
        <v>273159.938250002</v>
      </c>
      <c r="S22" s="112"/>
      <c r="T22" s="112" t="n">
        <v>3215848.63088356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15976.192913669</v>
      </c>
      <c r="C23" s="112" t="n">
        <v>1411707.35857478</v>
      </c>
      <c r="D23" s="112" t="n">
        <v>112422.32239678</v>
      </c>
      <c r="E23" s="112"/>
      <c r="F23" s="112" t="n">
        <v>41849.2346847693</v>
      </c>
      <c r="G23" s="112"/>
      <c r="H23" s="112" t="n">
        <v>1898256.63920046</v>
      </c>
      <c r="I23" s="20"/>
      <c r="J23" s="20" t="s">
        <v>131</v>
      </c>
      <c r="K23" s="112" t="n">
        <v>1898256.63920046</v>
      </c>
      <c r="L23" s="112" t="n">
        <v>357282.073200261</v>
      </c>
      <c r="M23" s="112" t="n">
        <v>130863.61796368</v>
      </c>
      <c r="N23" s="112"/>
      <c r="O23" s="112" t="n">
        <v>187112.739519566</v>
      </c>
      <c r="P23" s="112" t="n">
        <v>352270.514962912</v>
      </c>
      <c r="Q23" s="112" t="n">
        <v>34951.9495899428</v>
      </c>
      <c r="R23" s="112" t="n">
        <v>124629.897279137</v>
      </c>
      <c r="S23" s="112"/>
      <c r="T23" s="112" t="n">
        <v>1687437.22901284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057313.04211881</v>
      </c>
      <c r="C24" s="112" t="n">
        <v>3110440.55012331</v>
      </c>
      <c r="D24" s="112" t="n">
        <v>376203.558623105</v>
      </c>
      <c r="E24" s="112"/>
      <c r="F24" s="112" t="n">
        <v>87935.5551332283</v>
      </c>
      <c r="G24" s="112"/>
      <c r="H24" s="112" t="n">
        <v>4456021.595732</v>
      </c>
      <c r="I24" s="20"/>
      <c r="J24" s="20" t="s">
        <v>132</v>
      </c>
      <c r="K24" s="112" t="n">
        <v>4456021.595732</v>
      </c>
      <c r="L24" s="112" t="n">
        <v>800391.636568376</v>
      </c>
      <c r="M24" s="112" t="n">
        <v>283533.593135246</v>
      </c>
      <c r="N24" s="112"/>
      <c r="O24" s="112" t="n">
        <v>564421.530808288</v>
      </c>
      <c r="P24" s="112" t="n">
        <v>747442.713807099</v>
      </c>
      <c r="Q24" s="112" t="n">
        <v>112306.862440632</v>
      </c>
      <c r="R24" s="112" t="n">
        <v>295020.419137157</v>
      </c>
      <c r="S24" s="112"/>
      <c r="T24" s="112" t="n">
        <v>3820755.29924245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779680.394687332</v>
      </c>
      <c r="C25" s="112" t="n">
        <v>2249801.25399136</v>
      </c>
      <c r="D25" s="112" t="n">
        <v>341886.440491526</v>
      </c>
      <c r="E25" s="112"/>
      <c r="F25" s="112" t="n">
        <v>68123.9623920813</v>
      </c>
      <c r="G25" s="112"/>
      <c r="H25" s="112" t="n">
        <v>3303244.12677814</v>
      </c>
      <c r="I25" s="20"/>
      <c r="J25" s="20" t="s">
        <v>133</v>
      </c>
      <c r="K25" s="112" t="n">
        <v>3303244.12677814</v>
      </c>
      <c r="L25" s="112" t="n">
        <v>475036.825693959</v>
      </c>
      <c r="M25" s="112" t="n">
        <v>184974.341685028</v>
      </c>
      <c r="N25" s="112"/>
      <c r="O25" s="112" t="n">
        <v>482200.778861417</v>
      </c>
      <c r="P25" s="112" t="n">
        <v>550986.286910511</v>
      </c>
      <c r="Q25" s="112" t="n">
        <v>68665.9210214235</v>
      </c>
      <c r="R25" s="112" t="n">
        <v>190431.220177335</v>
      </c>
      <c r="S25" s="112"/>
      <c r="T25" s="112" t="n">
        <v>2670971.08718644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470482.292469703</v>
      </c>
      <c r="C26" s="112" t="n">
        <v>1497999.70388639</v>
      </c>
      <c r="D26" s="112" t="n">
        <v>90104.1978673546</v>
      </c>
      <c r="E26" s="112"/>
      <c r="F26" s="112" t="n">
        <v>42326.467967523</v>
      </c>
      <c r="G26" s="112"/>
      <c r="H26" s="112" t="n">
        <v>2016259.72625592</v>
      </c>
      <c r="I26" s="20"/>
      <c r="J26" s="20" t="s">
        <v>134</v>
      </c>
      <c r="K26" s="112" t="n">
        <v>2016259.72625592</v>
      </c>
      <c r="L26" s="112" t="n">
        <v>445422.229751531</v>
      </c>
      <c r="M26" s="112" t="n">
        <v>170080.124184003</v>
      </c>
      <c r="N26" s="112"/>
      <c r="O26" s="112" t="n">
        <v>79467.6013919215</v>
      </c>
      <c r="P26" s="112" t="n">
        <v>357087.379196008</v>
      </c>
      <c r="Q26" s="112" t="n">
        <v>57380.9524382288</v>
      </c>
      <c r="R26" s="112" t="n">
        <v>165539.167914104</v>
      </c>
      <c r="S26" s="112"/>
      <c r="T26" s="112" t="n">
        <v>1972286.9792512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252784.331856882</v>
      </c>
      <c r="C27" s="112" t="n">
        <v>773213.41499756</v>
      </c>
      <c r="D27" s="112" t="n">
        <v>59863.3165166963</v>
      </c>
      <c r="E27" s="112"/>
      <c r="F27" s="112" t="n">
        <v>27479.7743046217</v>
      </c>
      <c r="G27" s="112"/>
      <c r="H27" s="112" t="n">
        <v>1058381.28906652</v>
      </c>
      <c r="I27" s="20"/>
      <c r="J27" s="20" t="s">
        <v>135</v>
      </c>
      <c r="K27" s="112" t="n">
        <v>1058381.28906652</v>
      </c>
      <c r="L27" s="112" t="n">
        <v>176980.087368544</v>
      </c>
      <c r="M27" s="112" t="n">
        <v>79046.8317968549</v>
      </c>
      <c r="N27" s="112"/>
      <c r="O27" s="112" t="n">
        <v>77146.8197561693</v>
      </c>
      <c r="P27" s="112" t="n">
        <v>184746.582778617</v>
      </c>
      <c r="Q27" s="112" t="n">
        <v>29153.2670934026</v>
      </c>
      <c r="R27" s="112" t="n">
        <v>75795.91694272</v>
      </c>
      <c r="S27" s="112"/>
      <c r="T27" s="112" t="n">
        <v>947565.621661006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253872.824504834</v>
      </c>
      <c r="C28" s="112" t="n">
        <v>780441.798863592</v>
      </c>
      <c r="D28" s="112" t="n">
        <v>49676.983925885</v>
      </c>
      <c r="E28" s="112"/>
      <c r="F28" s="112" t="n">
        <v>29824.7417474917</v>
      </c>
      <c r="G28" s="112"/>
      <c r="H28" s="112" t="n">
        <v>1054166.86554682</v>
      </c>
      <c r="I28" s="20"/>
      <c r="J28" s="20" t="s">
        <v>136</v>
      </c>
      <c r="K28" s="112" t="n">
        <v>1054166.86554682</v>
      </c>
      <c r="L28" s="112" t="n">
        <v>153527.109969586</v>
      </c>
      <c r="M28" s="112" t="n">
        <v>74198.1441155064</v>
      </c>
      <c r="N28" s="112"/>
      <c r="O28" s="112" t="n">
        <v>69548.7499289488</v>
      </c>
      <c r="P28" s="112" t="n">
        <v>193323.487869224</v>
      </c>
      <c r="Q28" s="112" t="n">
        <v>21057.4347639413</v>
      </c>
      <c r="R28" s="112" t="n">
        <v>73039.7431987147</v>
      </c>
      <c r="S28" s="112"/>
      <c r="T28" s="112" t="n">
        <v>924922.703871083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655238.497636721</v>
      </c>
      <c r="C29" s="112" t="n">
        <v>1874366.77219789</v>
      </c>
      <c r="D29" s="112" t="n">
        <v>170404.954535454</v>
      </c>
      <c r="E29" s="112"/>
      <c r="F29" s="112" t="n">
        <v>82297.4347915251</v>
      </c>
      <c r="G29" s="112"/>
      <c r="H29" s="112" t="n">
        <v>2617712.78957855</v>
      </c>
      <c r="I29" s="20"/>
      <c r="J29" s="20" t="s">
        <v>137</v>
      </c>
      <c r="K29" s="112" t="n">
        <v>2617712.78957855</v>
      </c>
      <c r="L29" s="112" t="n">
        <v>492764.377744332</v>
      </c>
      <c r="M29" s="112" t="n">
        <v>178278.130526399</v>
      </c>
      <c r="N29" s="112"/>
      <c r="O29" s="112" t="n">
        <v>264437.133098899</v>
      </c>
      <c r="P29" s="112" t="n">
        <v>434665.047953133</v>
      </c>
      <c r="Q29" s="112" t="n">
        <v>86955.4064613364</v>
      </c>
      <c r="R29" s="112" t="n">
        <v>174745.864639945</v>
      </c>
      <c r="S29" s="112"/>
      <c r="T29" s="112" t="n">
        <v>2327951.84569596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201950.268392336</v>
      </c>
      <c r="C30" s="113" t="n">
        <v>685983.176823516</v>
      </c>
      <c r="D30" s="113" t="n">
        <v>89719.8826969715</v>
      </c>
      <c r="E30" s="113"/>
      <c r="F30" s="113" t="n">
        <v>20890.8611139897</v>
      </c>
      <c r="G30" s="113"/>
      <c r="H30" s="113" t="n">
        <v>956762.466798834</v>
      </c>
      <c r="I30" s="20"/>
      <c r="J30" s="108" t="s">
        <v>138</v>
      </c>
      <c r="K30" s="113" t="n">
        <v>956762.466798834</v>
      </c>
      <c r="L30" s="113" t="n">
        <v>134164.035554941</v>
      </c>
      <c r="M30" s="113" t="n">
        <v>50090.5708627073</v>
      </c>
      <c r="N30" s="113"/>
      <c r="O30" s="113" t="n">
        <v>136564.755450317</v>
      </c>
      <c r="P30" s="113" t="n">
        <v>149541.09478443</v>
      </c>
      <c r="Q30" s="113" t="n">
        <v>43645.7041596898</v>
      </c>
      <c r="R30" s="113" t="n">
        <v>53729.9762743322</v>
      </c>
      <c r="S30" s="113"/>
      <c r="T30" s="113" t="n">
        <v>757535.542547714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55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5864107.7069587</v>
      </c>
      <c r="C9" s="111" t="n">
        <v>44620350.6239178</v>
      </c>
      <c r="D9" s="111" t="n">
        <v>6839341.94653149</v>
      </c>
      <c r="E9" s="111"/>
      <c r="F9" s="111" t="n">
        <v>1939067.84209022</v>
      </c>
      <c r="G9" s="111" t="n">
        <v>5184448.4973523</v>
      </c>
      <c r="H9" s="111" t="n">
        <v>65384732.4353177</v>
      </c>
      <c r="I9" s="20"/>
      <c r="J9" s="110" t="s">
        <v>117</v>
      </c>
      <c r="K9" s="111" t="n">
        <v>65384732.4353177</v>
      </c>
      <c r="L9" s="111" t="n">
        <v>10945560.8164912</v>
      </c>
      <c r="M9" s="111" t="n">
        <v>3993242.9205913</v>
      </c>
      <c r="N9" s="111"/>
      <c r="O9" s="111" t="n">
        <v>8352762.67795499</v>
      </c>
      <c r="P9" s="111" t="n">
        <v>10428064.4731832</v>
      </c>
      <c r="Q9" s="111" t="n">
        <v>1722026.16194795</v>
      </c>
      <c r="R9" s="111" t="n">
        <v>4252330.75177432</v>
      </c>
      <c r="S9" s="111"/>
      <c r="T9" s="111" t="n">
        <v>55568352.1075398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893080.095206223</v>
      </c>
      <c r="C10" s="112" t="n">
        <v>2151061.96861915</v>
      </c>
      <c r="D10" s="112" t="n">
        <v>332459.96285244</v>
      </c>
      <c r="E10" s="112"/>
      <c r="F10" s="112" t="n">
        <v>121252.86910371</v>
      </c>
      <c r="G10" s="112" t="n">
        <v>234707.905225077</v>
      </c>
      <c r="H10" s="112" t="n">
        <v>3255349.15757411</v>
      </c>
      <c r="I10" s="20"/>
      <c r="J10" s="20" t="s">
        <v>118</v>
      </c>
      <c r="K10" s="112" t="n">
        <v>3255349.15757411</v>
      </c>
      <c r="L10" s="112" t="n">
        <v>536848.623917768</v>
      </c>
      <c r="M10" s="112" t="n">
        <v>187487.096041709</v>
      </c>
      <c r="N10" s="112"/>
      <c r="O10" s="112" t="n">
        <v>382323.36660193</v>
      </c>
      <c r="P10" s="112" t="n">
        <v>464458.261595019</v>
      </c>
      <c r="Q10" s="112" t="n">
        <v>124920.341909721</v>
      </c>
      <c r="R10" s="112" t="n">
        <v>228127.949961954</v>
      </c>
      <c r="S10" s="112"/>
      <c r="T10" s="112" t="n">
        <v>2779854.95746496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769238.504589934</v>
      </c>
      <c r="C11" s="112" t="n">
        <v>2355540.62518243</v>
      </c>
      <c r="D11" s="112" t="n">
        <v>285015.586881491</v>
      </c>
      <c r="E11" s="112"/>
      <c r="F11" s="112" t="n">
        <v>122015.274073341</v>
      </c>
      <c r="G11" s="112" t="n">
        <v>210421.735163297</v>
      </c>
      <c r="H11" s="112" t="n">
        <v>3287779.44258052</v>
      </c>
      <c r="I11" s="20"/>
      <c r="J11" s="20" t="s">
        <v>119</v>
      </c>
      <c r="K11" s="112" t="n">
        <v>3287779.44258052</v>
      </c>
      <c r="L11" s="112" t="n">
        <v>469784.542527253</v>
      </c>
      <c r="M11" s="112" t="n">
        <v>185115.67689049</v>
      </c>
      <c r="N11" s="112"/>
      <c r="O11" s="112" t="n">
        <v>370689.875736119</v>
      </c>
      <c r="P11" s="112" t="n">
        <v>566461.999418226</v>
      </c>
      <c r="Q11" s="112" t="n">
        <v>73629.4935179409</v>
      </c>
      <c r="R11" s="112" t="n">
        <v>208256.344749494</v>
      </c>
      <c r="S11" s="112"/>
      <c r="T11" s="112" t="n">
        <v>2723641.94857648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776853.204920756</v>
      </c>
      <c r="C12" s="112" t="n">
        <v>2135676.63414758</v>
      </c>
      <c r="D12" s="112" t="n">
        <v>351606.564991947</v>
      </c>
      <c r="E12" s="112"/>
      <c r="F12" s="112" t="n">
        <v>80689.7798437639</v>
      </c>
      <c r="G12" s="112" t="n">
        <v>273092.537152872</v>
      </c>
      <c r="H12" s="112" t="n">
        <v>3183446.62421652</v>
      </c>
      <c r="I12" s="20"/>
      <c r="J12" s="20" t="s">
        <v>120</v>
      </c>
      <c r="K12" s="112" t="n">
        <v>3183446.62421652</v>
      </c>
      <c r="L12" s="112" t="n">
        <v>520584.337732702</v>
      </c>
      <c r="M12" s="112" t="n">
        <v>158924.165531327</v>
      </c>
      <c r="N12" s="112"/>
      <c r="O12" s="112" t="n">
        <v>449499.076684597</v>
      </c>
      <c r="P12" s="112" t="n">
        <v>505984.008521764</v>
      </c>
      <c r="Q12" s="112" t="n">
        <v>75143.644617584</v>
      </c>
      <c r="R12" s="112" t="n">
        <v>174805.877311836</v>
      </c>
      <c r="S12" s="112"/>
      <c r="T12" s="112" t="n">
        <v>2657522.52034476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175377.90455207</v>
      </c>
      <c r="C13" s="112" t="n">
        <v>2515167.83770045</v>
      </c>
      <c r="D13" s="112" t="n">
        <v>677862.506167388</v>
      </c>
      <c r="E13" s="112"/>
      <c r="F13" s="112" t="n">
        <v>92391.3928629633</v>
      </c>
      <c r="G13" s="112" t="n">
        <v>501058.846800589</v>
      </c>
      <c r="H13" s="112" t="n">
        <v>4276016.85555695</v>
      </c>
      <c r="I13" s="20"/>
      <c r="J13" s="20" t="s">
        <v>121</v>
      </c>
      <c r="K13" s="112" t="n">
        <v>4276016.85555695</v>
      </c>
      <c r="L13" s="112" t="n">
        <v>678322.892599527</v>
      </c>
      <c r="M13" s="112" t="n">
        <v>190085.445255246</v>
      </c>
      <c r="N13" s="112"/>
      <c r="O13" s="112" t="n">
        <v>858239.558324266</v>
      </c>
      <c r="P13" s="112" t="n">
        <v>535801.336595352</v>
      </c>
      <c r="Q13" s="112" t="n">
        <v>154236.3541608</v>
      </c>
      <c r="R13" s="112" t="n">
        <v>222177.971459538</v>
      </c>
      <c r="S13" s="112"/>
      <c r="T13" s="112" t="n">
        <v>3373969.97287177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020041.99257893</v>
      </c>
      <c r="C14" s="112" t="n">
        <v>2355467.23444791</v>
      </c>
      <c r="D14" s="112" t="n">
        <v>694722.906666387</v>
      </c>
      <c r="E14" s="112"/>
      <c r="F14" s="112" t="n">
        <v>76496.1663695632</v>
      </c>
      <c r="G14" s="112" t="n">
        <v>574984.567536021</v>
      </c>
      <c r="H14" s="112" t="n">
        <v>3993735.96732367</v>
      </c>
      <c r="I14" s="20"/>
      <c r="J14" s="20" t="s">
        <v>122</v>
      </c>
      <c r="K14" s="112" t="n">
        <v>3993735.96732367</v>
      </c>
      <c r="L14" s="112" t="n">
        <v>594141.21099234</v>
      </c>
      <c r="M14" s="112" t="n">
        <v>178142.620364495</v>
      </c>
      <c r="N14" s="112"/>
      <c r="O14" s="112" t="n">
        <v>800869.869927252</v>
      </c>
      <c r="P14" s="112" t="n">
        <v>513569.920253508</v>
      </c>
      <c r="Q14" s="112" t="n">
        <v>131540.572509343</v>
      </c>
      <c r="R14" s="112" t="n">
        <v>203048.477919216</v>
      </c>
      <c r="S14" s="112"/>
      <c r="T14" s="112" t="n">
        <v>3116990.95807118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760022.252213543</v>
      </c>
      <c r="C15" s="112" t="n">
        <v>2125357.88880427</v>
      </c>
      <c r="D15" s="112" t="n">
        <v>396932.858065909</v>
      </c>
      <c r="E15" s="112"/>
      <c r="F15" s="112" t="n">
        <v>89427.6805924312</v>
      </c>
      <c r="G15" s="112" t="n">
        <v>300033.966463636</v>
      </c>
      <c r="H15" s="112" t="n">
        <v>3192885.31849129</v>
      </c>
      <c r="I15" s="20"/>
      <c r="J15" s="20" t="s">
        <v>123</v>
      </c>
      <c r="K15" s="112" t="n">
        <v>3192885.31849129</v>
      </c>
      <c r="L15" s="112" t="n">
        <v>593966.954763018</v>
      </c>
      <c r="M15" s="112" t="n">
        <v>189586.199118147</v>
      </c>
      <c r="N15" s="112"/>
      <c r="O15" s="112" t="n">
        <v>499517.146333976</v>
      </c>
      <c r="P15" s="112" t="n">
        <v>457493.599584625</v>
      </c>
      <c r="Q15" s="112" t="n">
        <v>124944.462353267</v>
      </c>
      <c r="R15" s="112" t="n">
        <v>211551.306296956</v>
      </c>
      <c r="S15" s="112"/>
      <c r="T15" s="112" t="n">
        <v>2682931.95780363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972484.746190046</v>
      </c>
      <c r="C16" s="112" t="n">
        <v>2429820.50459836</v>
      </c>
      <c r="D16" s="112" t="n">
        <v>632381.367773624</v>
      </c>
      <c r="E16" s="112"/>
      <c r="F16" s="112" t="n">
        <v>88833.9817449502</v>
      </c>
      <c r="G16" s="112" t="n">
        <v>522571.876933855</v>
      </c>
      <c r="H16" s="112" t="n">
        <v>3945852.63681708</v>
      </c>
      <c r="I16" s="20"/>
      <c r="J16" s="20" t="s">
        <v>124</v>
      </c>
      <c r="K16" s="112" t="n">
        <v>3945852.63681708</v>
      </c>
      <c r="L16" s="112" t="n">
        <v>651455.108616493</v>
      </c>
      <c r="M16" s="112" t="n">
        <v>190129.570545141</v>
      </c>
      <c r="N16" s="112"/>
      <c r="O16" s="112" t="n">
        <v>663236.260294701</v>
      </c>
      <c r="P16" s="112" t="n">
        <v>546750.896112669</v>
      </c>
      <c r="Q16" s="112" t="n">
        <v>117076.402163314</v>
      </c>
      <c r="R16" s="112" t="n">
        <v>216106.494086174</v>
      </c>
      <c r="S16" s="112"/>
      <c r="T16" s="112" t="n">
        <v>3244267.26332186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054908.38535986</v>
      </c>
      <c r="C17" s="112" t="n">
        <v>3233584.19924961</v>
      </c>
      <c r="D17" s="112" t="n">
        <v>499246.615566774</v>
      </c>
      <c r="E17" s="112"/>
      <c r="F17" s="112" t="n">
        <v>124514.179434906</v>
      </c>
      <c r="G17" s="112" t="n">
        <v>373618.915002218</v>
      </c>
      <c r="H17" s="112" t="n">
        <v>4663225.02074134</v>
      </c>
      <c r="I17" s="20"/>
      <c r="J17" s="20" t="s">
        <v>125</v>
      </c>
      <c r="K17" s="112" t="n">
        <v>4663225.02074134</v>
      </c>
      <c r="L17" s="112" t="n">
        <v>709201.822512008</v>
      </c>
      <c r="M17" s="112" t="n">
        <v>260576.226223952</v>
      </c>
      <c r="N17" s="112"/>
      <c r="O17" s="112" t="n">
        <v>761476.13299163</v>
      </c>
      <c r="P17" s="112" t="n">
        <v>776405.537525478</v>
      </c>
      <c r="Q17" s="112" t="n">
        <v>102351.930327938</v>
      </c>
      <c r="R17" s="112" t="n">
        <v>272992.624148382</v>
      </c>
      <c r="S17" s="112"/>
      <c r="T17" s="112" t="n">
        <v>3719776.84448387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786448.038145125</v>
      </c>
      <c r="C18" s="112" t="n">
        <v>1936802.40658315</v>
      </c>
      <c r="D18" s="112" t="n">
        <v>472410.630513993</v>
      </c>
      <c r="E18" s="112"/>
      <c r="F18" s="112" t="n">
        <v>75673.5152512165</v>
      </c>
      <c r="G18" s="112" t="n">
        <v>342899.534594016</v>
      </c>
      <c r="H18" s="112" t="n">
        <v>3119987.55999105</v>
      </c>
      <c r="I18" s="20"/>
      <c r="J18" s="20" t="s">
        <v>126</v>
      </c>
      <c r="K18" s="112" t="n">
        <v>3119987.55999105</v>
      </c>
      <c r="L18" s="112" t="n">
        <v>426846.347628404</v>
      </c>
      <c r="M18" s="112" t="n">
        <v>149792.751968178</v>
      </c>
      <c r="N18" s="112"/>
      <c r="O18" s="112" t="n">
        <v>592817.21326071</v>
      </c>
      <c r="P18" s="112" t="n">
        <v>443660.025653545</v>
      </c>
      <c r="Q18" s="112" t="n">
        <v>84746.9880241216</v>
      </c>
      <c r="R18" s="112" t="n">
        <v>168771.169525845</v>
      </c>
      <c r="S18" s="112"/>
      <c r="T18" s="112" t="n">
        <v>2406631.26312341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964342.084423008</v>
      </c>
      <c r="C19" s="112" t="n">
        <v>3311037.94151459</v>
      </c>
      <c r="D19" s="112" t="n">
        <v>328333.508906279</v>
      </c>
      <c r="E19" s="112"/>
      <c r="F19" s="112" t="n">
        <v>119697.526745488</v>
      </c>
      <c r="G19" s="112" t="n">
        <v>237001.128483018</v>
      </c>
      <c r="H19" s="112" t="n">
        <v>4484016.00809839</v>
      </c>
      <c r="I19" s="20"/>
      <c r="J19" s="20" t="s">
        <v>127</v>
      </c>
      <c r="K19" s="112" t="n">
        <v>4484016.00809839</v>
      </c>
      <c r="L19" s="112" t="n">
        <v>858373.627151966</v>
      </c>
      <c r="M19" s="112" t="n">
        <v>324549.071513867</v>
      </c>
      <c r="N19" s="112"/>
      <c r="O19" s="112" t="n">
        <v>339447.38832357</v>
      </c>
      <c r="P19" s="112" t="n">
        <v>816811.694923081</v>
      </c>
      <c r="Q19" s="112" t="n">
        <v>80521.2028325619</v>
      </c>
      <c r="R19" s="112" t="n">
        <v>327928.956456822</v>
      </c>
      <c r="S19" s="112"/>
      <c r="T19" s="112" t="n">
        <v>4102229.46422819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965653.81830261</v>
      </c>
      <c r="C20" s="112" t="n">
        <v>2911903.7697025</v>
      </c>
      <c r="D20" s="112" t="n">
        <v>266272.537449994</v>
      </c>
      <c r="E20" s="112"/>
      <c r="F20" s="112" t="n">
        <v>121923.759365657</v>
      </c>
      <c r="G20" s="112" t="n">
        <v>186184.201054155</v>
      </c>
      <c r="H20" s="112" t="n">
        <v>4021906.36608945</v>
      </c>
      <c r="I20" s="20"/>
      <c r="J20" s="20" t="s">
        <v>128</v>
      </c>
      <c r="K20" s="112" t="n">
        <v>4021906.36608945</v>
      </c>
      <c r="L20" s="112" t="n">
        <v>743800.977461597</v>
      </c>
      <c r="M20" s="112" t="n">
        <v>302298.578903621</v>
      </c>
      <c r="N20" s="112"/>
      <c r="O20" s="112" t="n">
        <v>253268.318691735</v>
      </c>
      <c r="P20" s="112" t="n">
        <v>705342.919933105</v>
      </c>
      <c r="Q20" s="112" t="n">
        <v>84925.155253648</v>
      </c>
      <c r="R20" s="112" t="n">
        <v>315246.477333688</v>
      </c>
      <c r="S20" s="112"/>
      <c r="T20" s="112" t="n">
        <v>3709223.05124249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484601.572703482</v>
      </c>
      <c r="C21" s="112" t="n">
        <v>1455495.76242056</v>
      </c>
      <c r="D21" s="112" t="n">
        <v>123559.767635011</v>
      </c>
      <c r="E21" s="112"/>
      <c r="F21" s="112" t="n">
        <v>81405.0490958638</v>
      </c>
      <c r="G21" s="112" t="n">
        <v>85060.8512894171</v>
      </c>
      <c r="H21" s="112" t="n">
        <v>1982252.05366319</v>
      </c>
      <c r="I21" s="20"/>
      <c r="J21" s="20" t="s">
        <v>129</v>
      </c>
      <c r="K21" s="112" t="n">
        <v>1982252.05366319</v>
      </c>
      <c r="L21" s="112" t="n">
        <v>420068.063198314</v>
      </c>
      <c r="M21" s="112" t="n">
        <v>166598.183805369</v>
      </c>
      <c r="N21" s="112"/>
      <c r="O21" s="112" t="n">
        <v>117437.913041839</v>
      </c>
      <c r="P21" s="112" t="n">
        <v>345768.719717151</v>
      </c>
      <c r="Q21" s="112" t="n">
        <v>49770.8183320986</v>
      </c>
      <c r="R21" s="112" t="n">
        <v>167982.550877477</v>
      </c>
      <c r="S21" s="112"/>
      <c r="T21" s="112" t="n">
        <v>1887958.29869831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903198.112554792</v>
      </c>
      <c r="C22" s="112" t="n">
        <v>2574406.0781246</v>
      </c>
      <c r="D22" s="112" t="n">
        <v>236230.343661779</v>
      </c>
      <c r="E22" s="112"/>
      <c r="F22" s="112" t="n">
        <v>146164.855929528</v>
      </c>
      <c r="G22" s="112" t="n">
        <v>176572.772443771</v>
      </c>
      <c r="H22" s="112" t="n">
        <v>3567669.67841164</v>
      </c>
      <c r="I22" s="20"/>
      <c r="J22" s="20" t="s">
        <v>130</v>
      </c>
      <c r="K22" s="112" t="n">
        <v>3567669.67841164</v>
      </c>
      <c r="L22" s="112" t="n">
        <v>676243.335809377</v>
      </c>
      <c r="M22" s="112" t="n">
        <v>304667.476609704</v>
      </c>
      <c r="N22" s="112"/>
      <c r="O22" s="112" t="n">
        <v>185885.870119911</v>
      </c>
      <c r="P22" s="112" t="n">
        <v>617899.302483442</v>
      </c>
      <c r="Q22" s="112" t="n">
        <v>81042.2895960627</v>
      </c>
      <c r="R22" s="112" t="n">
        <v>294143.409464449</v>
      </c>
      <c r="S22" s="112"/>
      <c r="T22" s="112" t="n">
        <v>3369609.61916686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37636.225534948</v>
      </c>
      <c r="C23" s="112" t="n">
        <v>1508131.26959541</v>
      </c>
      <c r="D23" s="112" t="n">
        <v>145848.989313745</v>
      </c>
      <c r="E23" s="112"/>
      <c r="F23" s="112" t="n">
        <v>60375.3531581462</v>
      </c>
      <c r="G23" s="112" t="n">
        <v>115969.045036975</v>
      </c>
      <c r="H23" s="112" t="n">
        <v>2031241.13128596</v>
      </c>
      <c r="I23" s="20"/>
      <c r="J23" s="20" t="s">
        <v>131</v>
      </c>
      <c r="K23" s="112" t="n">
        <v>2031241.13128596</v>
      </c>
      <c r="L23" s="112" t="n">
        <v>357955.454964313</v>
      </c>
      <c r="M23" s="112" t="n">
        <v>134718.292217444</v>
      </c>
      <c r="N23" s="112"/>
      <c r="O23" s="112" t="n">
        <v>206242.707108131</v>
      </c>
      <c r="P23" s="112" t="n">
        <v>375944.424630256</v>
      </c>
      <c r="Q23" s="112" t="n">
        <v>32504.691144331</v>
      </c>
      <c r="R23" s="112" t="n">
        <v>132776.635556956</v>
      </c>
      <c r="S23" s="112"/>
      <c r="T23" s="112" t="n">
        <v>1776446.42002804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097524.66258259</v>
      </c>
      <c r="C24" s="112" t="n">
        <v>3277309.75899801</v>
      </c>
      <c r="D24" s="112" t="n">
        <v>448440.098844562</v>
      </c>
      <c r="E24" s="112"/>
      <c r="F24" s="112" t="n">
        <v>127894.415630302</v>
      </c>
      <c r="G24" s="112" t="n">
        <v>347204.673262374</v>
      </c>
      <c r="H24" s="112" t="n">
        <v>4695380.10479486</v>
      </c>
      <c r="I24" s="20"/>
      <c r="J24" s="20" t="s">
        <v>132</v>
      </c>
      <c r="K24" s="112" t="n">
        <v>4695380.10479486</v>
      </c>
      <c r="L24" s="112" t="n">
        <v>805578.314072941</v>
      </c>
      <c r="M24" s="112" t="n">
        <v>291263.474262141</v>
      </c>
      <c r="N24" s="112"/>
      <c r="O24" s="112" t="n">
        <v>636033.371666391</v>
      </c>
      <c r="P24" s="112" t="n">
        <v>785783.324209013</v>
      </c>
      <c r="Q24" s="112" t="n">
        <v>104767.178655147</v>
      </c>
      <c r="R24" s="112" t="n">
        <v>311449.171464437</v>
      </c>
      <c r="S24" s="112"/>
      <c r="T24" s="112" t="n">
        <v>3954188.84713495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830935.637155694</v>
      </c>
      <c r="C25" s="112" t="n">
        <v>2358564.91614427</v>
      </c>
      <c r="D25" s="112" t="n">
        <v>397091.308238353</v>
      </c>
      <c r="E25" s="112"/>
      <c r="F25" s="112" t="n">
        <v>107995.152604468</v>
      </c>
      <c r="G25" s="112" t="n">
        <v>308361.177361364</v>
      </c>
      <c r="H25" s="112" t="n">
        <v>3478596.70893384</v>
      </c>
      <c r="I25" s="20"/>
      <c r="J25" s="20" t="s">
        <v>133</v>
      </c>
      <c r="K25" s="112" t="n">
        <v>3478596.70893384</v>
      </c>
      <c r="L25" s="112" t="n">
        <v>477668.294985761</v>
      </c>
      <c r="M25" s="112" t="n">
        <v>193959.645708036</v>
      </c>
      <c r="N25" s="112"/>
      <c r="O25" s="112" t="n">
        <v>526684.558251471</v>
      </c>
      <c r="P25" s="112" t="n">
        <v>570681.469859343</v>
      </c>
      <c r="Q25" s="112" t="n">
        <v>69840.3829522253</v>
      </c>
      <c r="R25" s="112" t="n">
        <v>204738.964792265</v>
      </c>
      <c r="S25" s="112"/>
      <c r="T25" s="112" t="n">
        <v>2778279.27377234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501898.468039969</v>
      </c>
      <c r="C26" s="112" t="n">
        <v>1608606.49046764</v>
      </c>
      <c r="D26" s="112" t="n">
        <v>109893.740665436</v>
      </c>
      <c r="E26" s="112"/>
      <c r="F26" s="112" t="n">
        <v>68234.2507700965</v>
      </c>
      <c r="G26" s="112" t="n">
        <v>70992.1176146624</v>
      </c>
      <c r="H26" s="112" t="n">
        <v>2152164.44840295</v>
      </c>
      <c r="I26" s="20"/>
      <c r="J26" s="20" t="s">
        <v>134</v>
      </c>
      <c r="K26" s="112" t="n">
        <v>2152164.44840295</v>
      </c>
      <c r="L26" s="112" t="n">
        <v>449140.859778208</v>
      </c>
      <c r="M26" s="112" t="n">
        <v>180772.487642243</v>
      </c>
      <c r="N26" s="112"/>
      <c r="O26" s="112" t="n">
        <v>98990.7554492681</v>
      </c>
      <c r="P26" s="112" t="n">
        <v>381326.598970932</v>
      </c>
      <c r="Q26" s="112" t="n">
        <v>55922.7246370757</v>
      </c>
      <c r="R26" s="112" t="n">
        <v>181321.182831516</v>
      </c>
      <c r="S26" s="112"/>
      <c r="T26" s="112" t="n">
        <v>2064516.53393461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278709.568978876</v>
      </c>
      <c r="C27" s="112" t="n">
        <v>839811.074210303</v>
      </c>
      <c r="D27" s="112" t="n">
        <v>74649.1919678778</v>
      </c>
      <c r="E27" s="112"/>
      <c r="F27" s="112" t="n">
        <v>41936.9774793866</v>
      </c>
      <c r="G27" s="112" t="n">
        <v>49160.0948216414</v>
      </c>
      <c r="H27" s="112" t="n">
        <v>1151232.85767767</v>
      </c>
      <c r="I27" s="20"/>
      <c r="J27" s="20" t="s">
        <v>135</v>
      </c>
      <c r="K27" s="112" t="n">
        <v>1151232.85767767</v>
      </c>
      <c r="L27" s="112" t="n">
        <v>178549.998164762</v>
      </c>
      <c r="M27" s="112" t="n">
        <v>83008.495350661</v>
      </c>
      <c r="N27" s="112"/>
      <c r="O27" s="112" t="n">
        <v>89728.4997354378</v>
      </c>
      <c r="P27" s="112" t="n">
        <v>200581.763972364</v>
      </c>
      <c r="Q27" s="112" t="n">
        <v>27634.7983696594</v>
      </c>
      <c r="R27" s="112" t="n">
        <v>82843.9557680595</v>
      </c>
      <c r="S27" s="112"/>
      <c r="T27" s="112" t="n">
        <v>1012002.33334757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273346.122481398</v>
      </c>
      <c r="C28" s="112" t="n">
        <v>819266.575062855</v>
      </c>
      <c r="D28" s="112" t="n">
        <v>64659.3367759634</v>
      </c>
      <c r="E28" s="112"/>
      <c r="F28" s="112" t="n">
        <v>43898.147230812</v>
      </c>
      <c r="G28" s="112" t="n">
        <v>36852.6594572112</v>
      </c>
      <c r="H28" s="112" t="n">
        <v>1113373.8870894</v>
      </c>
      <c r="I28" s="20"/>
      <c r="J28" s="20" t="s">
        <v>136</v>
      </c>
      <c r="K28" s="112" t="n">
        <v>1113373.8870894</v>
      </c>
      <c r="L28" s="112" t="n">
        <v>158067.348789892</v>
      </c>
      <c r="M28" s="112" t="n">
        <v>80536.218393967</v>
      </c>
      <c r="N28" s="112"/>
      <c r="O28" s="112" t="n">
        <v>80270.6427047129</v>
      </c>
      <c r="P28" s="112" t="n">
        <v>201548.571491311</v>
      </c>
      <c r="Q28" s="112" t="n">
        <v>20534.0631642125</v>
      </c>
      <c r="R28" s="112" t="n">
        <v>80410.6805115887</v>
      </c>
      <c r="S28" s="112"/>
      <c r="T28" s="112" t="n">
        <v>969213.496401437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700913.204187797</v>
      </c>
      <c r="C29" s="112" t="n">
        <v>1993513.42981176</v>
      </c>
      <c r="D29" s="112" t="n">
        <v>202900.413064927</v>
      </c>
      <c r="E29" s="112"/>
      <c r="F29" s="112" t="n">
        <v>117352.661462001</v>
      </c>
      <c r="G29" s="112" t="n">
        <v>164121.482871946</v>
      </c>
      <c r="H29" s="112" t="n">
        <v>2779974.38560248</v>
      </c>
      <c r="I29" s="20"/>
      <c r="J29" s="20" t="s">
        <v>137</v>
      </c>
      <c r="K29" s="112" t="n">
        <v>2779974.38560248</v>
      </c>
      <c r="L29" s="112" t="n">
        <v>498958.790764907</v>
      </c>
      <c r="M29" s="112" t="n">
        <v>187828.751857754</v>
      </c>
      <c r="N29" s="112"/>
      <c r="O29" s="112" t="n">
        <v>295871.082133812</v>
      </c>
      <c r="P29" s="112" t="n">
        <v>460090.096252674</v>
      </c>
      <c r="Q29" s="112" t="n">
        <v>83222.2856421181</v>
      </c>
      <c r="R29" s="112" t="n">
        <v>189425.915665635</v>
      </c>
      <c r="S29" s="112"/>
      <c r="T29" s="112" t="n">
        <v>2438152.5485309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216893.106257004</v>
      </c>
      <c r="C30" s="113" t="n">
        <v>723824.258532397</v>
      </c>
      <c r="D30" s="113" t="n">
        <v>98823.710527609</v>
      </c>
      <c r="E30" s="113"/>
      <c r="F30" s="113" t="n">
        <v>30894.8533416211</v>
      </c>
      <c r="G30" s="113" t="n">
        <v>73578.4087841828</v>
      </c>
      <c r="H30" s="113" t="n">
        <v>1008646.22197539</v>
      </c>
      <c r="I30" s="20"/>
      <c r="J30" s="108" t="s">
        <v>138</v>
      </c>
      <c r="K30" s="113" t="n">
        <v>1008646.22197539</v>
      </c>
      <c r="L30" s="113" t="n">
        <v>140003.910059691</v>
      </c>
      <c r="M30" s="113" t="n">
        <v>53202.4923878056</v>
      </c>
      <c r="N30" s="113"/>
      <c r="O30" s="113" t="n">
        <v>144233.070573534</v>
      </c>
      <c r="P30" s="113" t="n">
        <v>155700.001480317</v>
      </c>
      <c r="Q30" s="113" t="n">
        <v>42750.3817847811</v>
      </c>
      <c r="R30" s="113" t="n">
        <v>58224.6355920345</v>
      </c>
      <c r="S30" s="113"/>
      <c r="T30" s="113" t="n">
        <v>800944.534992219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56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7646682.7106562</v>
      </c>
      <c r="C9" s="111" t="n">
        <v>48349935.5583123</v>
      </c>
      <c r="D9" s="111" t="n">
        <v>7603047.63180815</v>
      </c>
      <c r="E9" s="111"/>
      <c r="F9" s="111" t="n">
        <v>2408956.1375826</v>
      </c>
      <c r="G9" s="111"/>
      <c r="H9" s="111" t="n">
        <v>71190709.763194</v>
      </c>
      <c r="I9" s="20"/>
      <c r="J9" s="110" t="s">
        <v>117</v>
      </c>
      <c r="K9" s="111" t="n">
        <v>71190709.763194</v>
      </c>
      <c r="L9" s="111" t="n">
        <v>12116067.7540365</v>
      </c>
      <c r="M9" s="111" t="n">
        <v>3963787.5602317</v>
      </c>
      <c r="N9" s="111"/>
      <c r="O9" s="111" t="n">
        <v>9570595.56343371</v>
      </c>
      <c r="P9" s="111" t="n">
        <v>11369888.4719083</v>
      </c>
      <c r="Q9" s="111" t="n">
        <v>1908601.22180213</v>
      </c>
      <c r="R9" s="111" t="n">
        <v>4422475.41039615</v>
      </c>
      <c r="S9" s="111"/>
      <c r="T9" s="111" t="n">
        <v>59999004.4099219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1036915.88680588</v>
      </c>
      <c r="C10" s="112" t="n">
        <v>2257540.0112642</v>
      </c>
      <c r="D10" s="112" t="n">
        <v>382169.516803769</v>
      </c>
      <c r="E10" s="112"/>
      <c r="F10" s="112" t="n">
        <v>150886.863668146</v>
      </c>
      <c r="G10" s="112"/>
      <c r="H10" s="112" t="n">
        <v>3525738.5512057</v>
      </c>
      <c r="I10" s="20"/>
      <c r="J10" s="20" t="s">
        <v>118</v>
      </c>
      <c r="K10" s="112" t="n">
        <v>3525738.5512057</v>
      </c>
      <c r="L10" s="112" t="n">
        <v>561028.209033701</v>
      </c>
      <c r="M10" s="112" t="n">
        <v>185144.620168372</v>
      </c>
      <c r="N10" s="112"/>
      <c r="O10" s="112" t="n">
        <v>455974.811931654</v>
      </c>
      <c r="P10" s="112" t="n">
        <v>491581.517318585</v>
      </c>
      <c r="Q10" s="112" t="n">
        <v>135124.290375612</v>
      </c>
      <c r="R10" s="112" t="n">
        <v>234917.495016815</v>
      </c>
      <c r="S10" s="112"/>
      <c r="T10" s="112" t="n">
        <v>2954313.2657651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864127.879848323</v>
      </c>
      <c r="C11" s="112" t="n">
        <v>2593436.59588057</v>
      </c>
      <c r="D11" s="112" t="n">
        <v>309346.998558342</v>
      </c>
      <c r="E11" s="112"/>
      <c r="F11" s="112" t="n">
        <v>147204.673442742</v>
      </c>
      <c r="G11" s="112"/>
      <c r="H11" s="112" t="n">
        <v>3619706.8008445</v>
      </c>
      <c r="I11" s="20"/>
      <c r="J11" s="20" t="s">
        <v>119</v>
      </c>
      <c r="K11" s="112" t="n">
        <v>3619706.8008445</v>
      </c>
      <c r="L11" s="112" t="n">
        <v>519745.951179686</v>
      </c>
      <c r="M11" s="112" t="n">
        <v>184005.691013728</v>
      </c>
      <c r="N11" s="112"/>
      <c r="O11" s="112" t="n">
        <v>434068.022400012</v>
      </c>
      <c r="P11" s="112" t="n">
        <v>626379.045788623</v>
      </c>
      <c r="Q11" s="112" t="n">
        <v>83272.8748819471</v>
      </c>
      <c r="R11" s="112" t="n">
        <v>216425.431842686</v>
      </c>
      <c r="S11" s="112"/>
      <c r="T11" s="112" t="n">
        <v>2963313.06812464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838633.748810107</v>
      </c>
      <c r="C12" s="112" t="n">
        <v>2258224.81236562</v>
      </c>
      <c r="D12" s="112" t="n">
        <v>395924.716150989</v>
      </c>
      <c r="E12" s="112"/>
      <c r="F12" s="112" t="n">
        <v>106753.743539323</v>
      </c>
      <c r="G12" s="112"/>
      <c r="H12" s="112" t="n">
        <v>3386029.53378739</v>
      </c>
      <c r="I12" s="20"/>
      <c r="J12" s="20" t="s">
        <v>120</v>
      </c>
      <c r="K12" s="112" t="n">
        <v>3386029.53378739</v>
      </c>
      <c r="L12" s="112" t="n">
        <v>577310.095676983</v>
      </c>
      <c r="M12" s="112" t="n">
        <v>155787.20634507</v>
      </c>
      <c r="N12" s="112"/>
      <c r="O12" s="112" t="n">
        <v>490871.080611539</v>
      </c>
      <c r="P12" s="112" t="n">
        <v>537009.023729689</v>
      </c>
      <c r="Q12" s="112" t="n">
        <v>82388.9502586727</v>
      </c>
      <c r="R12" s="112" t="n">
        <v>175722.10258816</v>
      </c>
      <c r="S12" s="112"/>
      <c r="T12" s="112" t="n">
        <v>2833135.67862139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227911.23199727</v>
      </c>
      <c r="C13" s="112" t="n">
        <v>2686594.32856079</v>
      </c>
      <c r="D13" s="112" t="n">
        <v>747307.710246203</v>
      </c>
      <c r="E13" s="112"/>
      <c r="F13" s="112" t="n">
        <v>110486.209928375</v>
      </c>
      <c r="G13" s="112"/>
      <c r="H13" s="112" t="n">
        <v>4551327.06087589</v>
      </c>
      <c r="I13" s="20"/>
      <c r="J13" s="20" t="s">
        <v>121</v>
      </c>
      <c r="K13" s="112" t="n">
        <v>4551327.06087589</v>
      </c>
      <c r="L13" s="112" t="n">
        <v>727163.925169069</v>
      </c>
      <c r="M13" s="112" t="n">
        <v>187044.072048431</v>
      </c>
      <c r="N13" s="112"/>
      <c r="O13" s="112" t="n">
        <v>929498.377085794</v>
      </c>
      <c r="P13" s="112" t="n">
        <v>579583.179226667</v>
      </c>
      <c r="Q13" s="112" t="n">
        <v>167422.701363907</v>
      </c>
      <c r="R13" s="112" t="n">
        <v>224194.663355751</v>
      </c>
      <c r="S13" s="112"/>
      <c r="T13" s="112" t="n">
        <v>3564836.13706127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180411.80230427</v>
      </c>
      <c r="C14" s="112" t="n">
        <v>2492619.92581565</v>
      </c>
      <c r="D14" s="112" t="n">
        <v>767207.653888229</v>
      </c>
      <c r="E14" s="112"/>
      <c r="F14" s="112" t="n">
        <v>101237.927753182</v>
      </c>
      <c r="G14" s="112"/>
      <c r="H14" s="112" t="n">
        <v>4339001.45425497</v>
      </c>
      <c r="I14" s="20"/>
      <c r="J14" s="20" t="s">
        <v>122</v>
      </c>
      <c r="K14" s="112" t="n">
        <v>4339001.45425497</v>
      </c>
      <c r="L14" s="112" t="n">
        <v>662913.688725681</v>
      </c>
      <c r="M14" s="112" t="n">
        <v>175656.017124303</v>
      </c>
      <c r="N14" s="112"/>
      <c r="O14" s="112" t="n">
        <v>931731.778168544</v>
      </c>
      <c r="P14" s="112" t="n">
        <v>545901.850276287</v>
      </c>
      <c r="Q14" s="112" t="n">
        <v>145758.243112527</v>
      </c>
      <c r="R14" s="112" t="n">
        <v>207328.75955157</v>
      </c>
      <c r="S14" s="112"/>
      <c r="T14" s="112" t="n">
        <v>3346850.52899603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844276.034207866</v>
      </c>
      <c r="C15" s="112" t="n">
        <v>2271428.78908151</v>
      </c>
      <c r="D15" s="112" t="n">
        <v>437757.007055931</v>
      </c>
      <c r="E15" s="112"/>
      <c r="F15" s="112" t="n">
        <v>106322.125878771</v>
      </c>
      <c r="G15" s="112"/>
      <c r="H15" s="112" t="n">
        <v>3447139.70446654</v>
      </c>
      <c r="I15" s="20"/>
      <c r="J15" s="20" t="s">
        <v>123</v>
      </c>
      <c r="K15" s="112" t="n">
        <v>3447139.70446654</v>
      </c>
      <c r="L15" s="112" t="n">
        <v>648153.029969683</v>
      </c>
      <c r="M15" s="112" t="n">
        <v>188727.115022884</v>
      </c>
      <c r="N15" s="112"/>
      <c r="O15" s="112" t="n">
        <v>575155.508520618</v>
      </c>
      <c r="P15" s="112" t="n">
        <v>491541.158837926</v>
      </c>
      <c r="Q15" s="112" t="n">
        <v>139524.135438121</v>
      </c>
      <c r="R15" s="112" t="n">
        <v>220758.587929708</v>
      </c>
      <c r="S15" s="112"/>
      <c r="T15" s="112" t="n">
        <v>2857040.45873273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118892.18790226</v>
      </c>
      <c r="C16" s="112" t="n">
        <v>2564320.444791</v>
      </c>
      <c r="D16" s="112" t="n">
        <v>665667.943556275</v>
      </c>
      <c r="E16" s="112"/>
      <c r="F16" s="112" t="n">
        <v>116827.725794401</v>
      </c>
      <c r="G16" s="112"/>
      <c r="H16" s="112" t="n">
        <v>4232052.85045513</v>
      </c>
      <c r="I16" s="20"/>
      <c r="J16" s="20" t="s">
        <v>124</v>
      </c>
      <c r="K16" s="112" t="n">
        <v>4232052.85045513</v>
      </c>
      <c r="L16" s="112" t="n">
        <v>693608.006572662</v>
      </c>
      <c r="M16" s="112" t="n">
        <v>186273.656344475</v>
      </c>
      <c r="N16" s="112"/>
      <c r="O16" s="112" t="n">
        <v>735602.793234368</v>
      </c>
      <c r="P16" s="112" t="n">
        <v>577901.479963</v>
      </c>
      <c r="Q16" s="112" t="n">
        <v>130826.737137715</v>
      </c>
      <c r="R16" s="112" t="n">
        <v>219542.916085591</v>
      </c>
      <c r="S16" s="112"/>
      <c r="T16" s="112" t="n">
        <v>3448060.58695159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192100.978403</v>
      </c>
      <c r="C17" s="112" t="n">
        <v>3548385.73608108</v>
      </c>
      <c r="D17" s="112" t="n">
        <v>571090.099062001</v>
      </c>
      <c r="E17" s="112"/>
      <c r="F17" s="112" t="n">
        <v>156091.92922622</v>
      </c>
      <c r="G17" s="112"/>
      <c r="H17" s="112" t="n">
        <v>5155484.88431985</v>
      </c>
      <c r="I17" s="20"/>
      <c r="J17" s="20" t="s">
        <v>125</v>
      </c>
      <c r="K17" s="112" t="n">
        <v>5155484.88431985</v>
      </c>
      <c r="L17" s="112" t="n">
        <v>815281.295578335</v>
      </c>
      <c r="M17" s="112" t="n">
        <v>258769.403100046</v>
      </c>
      <c r="N17" s="112"/>
      <c r="O17" s="112" t="n">
        <v>874683.683428143</v>
      </c>
      <c r="P17" s="112" t="n">
        <v>857841.300355018</v>
      </c>
      <c r="Q17" s="112" t="n">
        <v>112921.277082616</v>
      </c>
      <c r="R17" s="112" t="n">
        <v>281191.000304463</v>
      </c>
      <c r="S17" s="112"/>
      <c r="T17" s="112" t="n">
        <v>4102898.32182799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870633.784494612</v>
      </c>
      <c r="C18" s="112" t="n">
        <v>2083222.15100473</v>
      </c>
      <c r="D18" s="112" t="n">
        <v>564974.72823455</v>
      </c>
      <c r="E18" s="112"/>
      <c r="F18" s="112" t="n">
        <v>96004.5539855231</v>
      </c>
      <c r="G18" s="112"/>
      <c r="H18" s="112" t="n">
        <v>3422826.10974837</v>
      </c>
      <c r="I18" s="20"/>
      <c r="J18" s="20" t="s">
        <v>126</v>
      </c>
      <c r="K18" s="112" t="n">
        <v>3422826.10974837</v>
      </c>
      <c r="L18" s="112" t="n">
        <v>471818.441096899</v>
      </c>
      <c r="M18" s="112" t="n">
        <v>147556.248198149</v>
      </c>
      <c r="N18" s="112"/>
      <c r="O18" s="112" t="n">
        <v>715602.158358653</v>
      </c>
      <c r="P18" s="112" t="n">
        <v>479990.667310374</v>
      </c>
      <c r="Q18" s="112" t="n">
        <v>94006.4238473849</v>
      </c>
      <c r="R18" s="112" t="n">
        <v>172249.417916024</v>
      </c>
      <c r="S18" s="112"/>
      <c r="T18" s="112" t="n">
        <v>2580352.13161098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1057838.87395533</v>
      </c>
      <c r="C19" s="112" t="n">
        <v>3496005.61628452</v>
      </c>
      <c r="D19" s="112" t="n">
        <v>357725.279239964</v>
      </c>
      <c r="E19" s="112"/>
      <c r="F19" s="112" t="n">
        <v>147590.721840064</v>
      </c>
      <c r="G19" s="112"/>
      <c r="H19" s="112" t="n">
        <v>4763979.04763976</v>
      </c>
      <c r="I19" s="20"/>
      <c r="J19" s="20" t="s">
        <v>127</v>
      </c>
      <c r="K19" s="112" t="n">
        <v>4763979.04763976</v>
      </c>
      <c r="L19" s="112" t="n">
        <v>964515.121687451</v>
      </c>
      <c r="M19" s="112" t="n">
        <v>319989.627562405</v>
      </c>
      <c r="N19" s="112"/>
      <c r="O19" s="112" t="n">
        <v>388640.934790143</v>
      </c>
      <c r="P19" s="112" t="n">
        <v>866357.25745003</v>
      </c>
      <c r="Q19" s="112" t="n">
        <v>85939.2326312435</v>
      </c>
      <c r="R19" s="112" t="n">
        <v>340522.283382141</v>
      </c>
      <c r="S19" s="112"/>
      <c r="T19" s="112" t="n">
        <v>4367024.08863605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1084902.55520921</v>
      </c>
      <c r="C20" s="112" t="n">
        <v>3184416.94683871</v>
      </c>
      <c r="D20" s="112" t="n">
        <v>294961.692682248</v>
      </c>
      <c r="E20" s="112"/>
      <c r="F20" s="112" t="n">
        <v>162650.338225218</v>
      </c>
      <c r="G20" s="112"/>
      <c r="H20" s="112" t="n">
        <v>4401630.85650496</v>
      </c>
      <c r="I20" s="20"/>
      <c r="J20" s="20" t="s">
        <v>128</v>
      </c>
      <c r="K20" s="112" t="n">
        <v>4401630.85650496</v>
      </c>
      <c r="L20" s="112" t="n">
        <v>824175.258381605</v>
      </c>
      <c r="M20" s="112" t="n">
        <v>304303.073461791</v>
      </c>
      <c r="N20" s="112"/>
      <c r="O20" s="112" t="n">
        <v>283986.26208358</v>
      </c>
      <c r="P20" s="112" t="n">
        <v>776580.302385575</v>
      </c>
      <c r="Q20" s="112" t="n">
        <v>92883.5879590724</v>
      </c>
      <c r="R20" s="112" t="n">
        <v>337529.026351373</v>
      </c>
      <c r="S20" s="112"/>
      <c r="T20" s="112" t="n">
        <v>4039130.00956875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537206.341144717</v>
      </c>
      <c r="C21" s="112" t="n">
        <v>1609295.57484534</v>
      </c>
      <c r="D21" s="112" t="n">
        <v>145207.941250135</v>
      </c>
      <c r="E21" s="112"/>
      <c r="F21" s="112" t="n">
        <v>106522.96080831</v>
      </c>
      <c r="G21" s="112"/>
      <c r="H21" s="112" t="n">
        <v>2185186.89643188</v>
      </c>
      <c r="I21" s="20"/>
      <c r="J21" s="20" t="s">
        <v>129</v>
      </c>
      <c r="K21" s="112" t="n">
        <v>2185186.89643188</v>
      </c>
      <c r="L21" s="112" t="n">
        <v>468318.512134534</v>
      </c>
      <c r="M21" s="112" t="n">
        <v>168027.294046125</v>
      </c>
      <c r="N21" s="112"/>
      <c r="O21" s="112" t="n">
        <v>133653.532651944</v>
      </c>
      <c r="P21" s="112" t="n">
        <v>384843.738003168</v>
      </c>
      <c r="Q21" s="112" t="n">
        <v>55740.1837125576</v>
      </c>
      <c r="R21" s="112" t="n">
        <v>181324.020309638</v>
      </c>
      <c r="S21" s="112"/>
      <c r="T21" s="112" t="n">
        <v>2065971.22793523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996114.524181237</v>
      </c>
      <c r="C22" s="112" t="n">
        <v>2799635.03714717</v>
      </c>
      <c r="D22" s="112" t="n">
        <v>260625.215609271</v>
      </c>
      <c r="E22" s="112"/>
      <c r="F22" s="112" t="n">
        <v>176067.980331914</v>
      </c>
      <c r="G22" s="112"/>
      <c r="H22" s="112" t="n">
        <v>3880306.79660576</v>
      </c>
      <c r="I22" s="20"/>
      <c r="J22" s="20" t="s">
        <v>130</v>
      </c>
      <c r="K22" s="112" t="n">
        <v>3880306.79660576</v>
      </c>
      <c r="L22" s="112" t="n">
        <v>743110.438262259</v>
      </c>
      <c r="M22" s="112" t="n">
        <v>301085.382191014</v>
      </c>
      <c r="N22" s="112"/>
      <c r="O22" s="112" t="n">
        <v>217613.552559871</v>
      </c>
      <c r="P22" s="112" t="n">
        <v>676446.860032111</v>
      </c>
      <c r="Q22" s="112" t="n">
        <v>88764.9753342661</v>
      </c>
      <c r="R22" s="112" t="n">
        <v>308541.412907564</v>
      </c>
      <c r="S22" s="112"/>
      <c r="T22" s="112" t="n">
        <v>3633135.81622522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80889.808226333</v>
      </c>
      <c r="C23" s="112" t="n">
        <v>1609720.14164815</v>
      </c>
      <c r="D23" s="112" t="n">
        <v>163651.982730019</v>
      </c>
      <c r="E23" s="112"/>
      <c r="F23" s="112" t="n">
        <v>66844.4589871785</v>
      </c>
      <c r="G23" s="112"/>
      <c r="H23" s="112" t="n">
        <v>2187417.47361732</v>
      </c>
      <c r="I23" s="20"/>
      <c r="J23" s="20" t="s">
        <v>131</v>
      </c>
      <c r="K23" s="112" t="n">
        <v>2187417.47361732</v>
      </c>
      <c r="L23" s="112" t="n">
        <v>398108.939940673</v>
      </c>
      <c r="M23" s="112" t="n">
        <v>131507.363758435</v>
      </c>
      <c r="N23" s="112"/>
      <c r="O23" s="112" t="n">
        <v>226723.850080982</v>
      </c>
      <c r="P23" s="112" t="n">
        <v>403644.965579501</v>
      </c>
      <c r="Q23" s="112" t="n">
        <v>34153.4355907195</v>
      </c>
      <c r="R23" s="112" t="n">
        <v>135115.407822226</v>
      </c>
      <c r="S23" s="112"/>
      <c r="T23" s="112" t="n">
        <v>1917396.118243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198205.05846724</v>
      </c>
      <c r="C24" s="112" t="n">
        <v>3496050.64935188</v>
      </c>
      <c r="D24" s="112" t="n">
        <v>489798.957742202</v>
      </c>
      <c r="E24" s="112"/>
      <c r="F24" s="112" t="n">
        <v>150999.743350349</v>
      </c>
      <c r="G24" s="112"/>
      <c r="H24" s="112" t="n">
        <v>5033054.92221097</v>
      </c>
      <c r="I24" s="20"/>
      <c r="J24" s="20" t="s">
        <v>132</v>
      </c>
      <c r="K24" s="112" t="n">
        <v>5033054.92221097</v>
      </c>
      <c r="L24" s="112" t="n">
        <v>884985.357557635</v>
      </c>
      <c r="M24" s="112" t="n">
        <v>286109.885923104</v>
      </c>
      <c r="N24" s="112"/>
      <c r="O24" s="112" t="n">
        <v>725684.979973264</v>
      </c>
      <c r="P24" s="112" t="n">
        <v>839741.661237433</v>
      </c>
      <c r="Q24" s="112" t="n">
        <v>117384.818881135</v>
      </c>
      <c r="R24" s="112" t="n">
        <v>319447.211444421</v>
      </c>
      <c r="S24" s="112"/>
      <c r="T24" s="112" t="n">
        <v>4201891.49415545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944987.971876421</v>
      </c>
      <c r="C25" s="112" t="n">
        <v>2638231.96211016</v>
      </c>
      <c r="D25" s="112" t="n">
        <v>434600.914274552</v>
      </c>
      <c r="E25" s="112"/>
      <c r="F25" s="112" t="n">
        <v>129514.285813689</v>
      </c>
      <c r="G25" s="112"/>
      <c r="H25" s="112" t="n">
        <v>3888306.56244744</v>
      </c>
      <c r="I25" s="20"/>
      <c r="J25" s="20" t="s">
        <v>133</v>
      </c>
      <c r="K25" s="112" t="n">
        <v>3888306.56244744</v>
      </c>
      <c r="L25" s="112" t="n">
        <v>554921.829107352</v>
      </c>
      <c r="M25" s="112" t="n">
        <v>195659.619736171</v>
      </c>
      <c r="N25" s="112"/>
      <c r="O25" s="112" t="n">
        <v>611442.751934113</v>
      </c>
      <c r="P25" s="112" t="n">
        <v>642156.024824346</v>
      </c>
      <c r="Q25" s="112" t="n">
        <v>78839.0924101249</v>
      </c>
      <c r="R25" s="112" t="n">
        <v>216020.244079896</v>
      </c>
      <c r="S25" s="112"/>
      <c r="T25" s="112" t="n">
        <v>3090429.89804248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548590.074920702</v>
      </c>
      <c r="C26" s="112" t="n">
        <v>1796356.30561841</v>
      </c>
      <c r="D26" s="112" t="n">
        <v>125154.479779695</v>
      </c>
      <c r="E26" s="112"/>
      <c r="F26" s="112" t="n">
        <v>89882.263354272</v>
      </c>
      <c r="G26" s="112"/>
      <c r="H26" s="112" t="n">
        <v>2380218.59696454</v>
      </c>
      <c r="I26" s="20"/>
      <c r="J26" s="20" t="s">
        <v>134</v>
      </c>
      <c r="K26" s="112" t="n">
        <v>2380218.59696454</v>
      </c>
      <c r="L26" s="112" t="n">
        <v>498931.008907028</v>
      </c>
      <c r="M26" s="112" t="n">
        <v>181609.116961935</v>
      </c>
      <c r="N26" s="112"/>
      <c r="O26" s="112" t="n">
        <v>124466.479215737</v>
      </c>
      <c r="P26" s="112" t="n">
        <v>429126.711454353</v>
      </c>
      <c r="Q26" s="112" t="n">
        <v>62794.0363702568</v>
      </c>
      <c r="R26" s="112" t="n">
        <v>195018.05767145</v>
      </c>
      <c r="S26" s="112"/>
      <c r="T26" s="112" t="n">
        <v>2249353.4381217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315334.26013616</v>
      </c>
      <c r="C27" s="112" t="n">
        <v>943177.620054389</v>
      </c>
      <c r="D27" s="112" t="n">
        <v>85805.5381134598</v>
      </c>
      <c r="E27" s="112"/>
      <c r="F27" s="112" t="n">
        <v>53986.9877186625</v>
      </c>
      <c r="G27" s="112"/>
      <c r="H27" s="112" t="n">
        <v>1290330.43058535</v>
      </c>
      <c r="I27" s="20"/>
      <c r="J27" s="20" t="s">
        <v>135</v>
      </c>
      <c r="K27" s="112" t="n">
        <v>1290330.43058535</v>
      </c>
      <c r="L27" s="112" t="n">
        <v>207288.409014388</v>
      </c>
      <c r="M27" s="112" t="n">
        <v>82663.2554520833</v>
      </c>
      <c r="N27" s="112"/>
      <c r="O27" s="112" t="n">
        <v>105357.329282388</v>
      </c>
      <c r="P27" s="112" t="n">
        <v>226964.215023493</v>
      </c>
      <c r="Q27" s="112" t="n">
        <v>31138.2810351412</v>
      </c>
      <c r="R27" s="112" t="n">
        <v>87598.7126040632</v>
      </c>
      <c r="S27" s="112"/>
      <c r="T27" s="112" t="n">
        <v>1129223.55710673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299426.285824743</v>
      </c>
      <c r="C28" s="112" t="n">
        <v>959160.167840576</v>
      </c>
      <c r="D28" s="112" t="n">
        <v>78633.3734707955</v>
      </c>
      <c r="E28" s="112"/>
      <c r="F28" s="112" t="n">
        <v>56148.0663911668</v>
      </c>
      <c r="G28" s="112"/>
      <c r="H28" s="112" t="n">
        <v>1281071.76074495</v>
      </c>
      <c r="I28" s="20"/>
      <c r="J28" s="20" t="s">
        <v>136</v>
      </c>
      <c r="K28" s="112" t="n">
        <v>1281071.76074495</v>
      </c>
      <c r="L28" s="112" t="n">
        <v>182978.433977635</v>
      </c>
      <c r="M28" s="112" t="n">
        <v>82313.2913361611</v>
      </c>
      <c r="N28" s="112"/>
      <c r="O28" s="112" t="n">
        <v>98556.4402707967</v>
      </c>
      <c r="P28" s="112" t="n">
        <v>238295.547584095</v>
      </c>
      <c r="Q28" s="112" t="n">
        <v>22916.2294970178</v>
      </c>
      <c r="R28" s="112" t="n">
        <v>87289.9565045255</v>
      </c>
      <c r="S28" s="112"/>
      <c r="T28" s="112" t="n">
        <v>1099305.31220231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766483.481699883</v>
      </c>
      <c r="C29" s="112" t="n">
        <v>2242887.16798666</v>
      </c>
      <c r="D29" s="112" t="n">
        <v>219951.350050409</v>
      </c>
      <c r="E29" s="112"/>
      <c r="F29" s="112" t="n">
        <v>138386.699111237</v>
      </c>
      <c r="G29" s="112"/>
      <c r="H29" s="112" t="n">
        <v>3090935.30062572</v>
      </c>
      <c r="I29" s="20"/>
      <c r="J29" s="20" t="s">
        <v>137</v>
      </c>
      <c r="K29" s="112" t="n">
        <v>3090935.30062572</v>
      </c>
      <c r="L29" s="112" t="n">
        <v>547439.313820618</v>
      </c>
      <c r="M29" s="112" t="n">
        <v>187857.769533508</v>
      </c>
      <c r="N29" s="112"/>
      <c r="O29" s="112" t="n">
        <v>338096.030608004</v>
      </c>
      <c r="P29" s="112" t="n">
        <v>519856.460301402</v>
      </c>
      <c r="Q29" s="112" t="n">
        <v>97376.6853168622</v>
      </c>
      <c r="R29" s="112" t="n">
        <v>200236.578792837</v>
      </c>
      <c r="S29" s="112"/>
      <c r="T29" s="112" t="n">
        <v>2670666.62896074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242799.940240608</v>
      </c>
      <c r="C30" s="113" t="n">
        <v>819225.573741223</v>
      </c>
      <c r="D30" s="113" t="n">
        <v>105484.533309108</v>
      </c>
      <c r="E30" s="113"/>
      <c r="F30" s="113" t="n">
        <v>38545.8784338549</v>
      </c>
      <c r="G30" s="113"/>
      <c r="H30" s="113" t="n">
        <v>1128964.16885708</v>
      </c>
      <c r="I30" s="20"/>
      <c r="J30" s="108" t="s">
        <v>138</v>
      </c>
      <c r="K30" s="113" t="n">
        <v>1128964.16885708</v>
      </c>
      <c r="L30" s="113" t="n">
        <v>164272.488242607</v>
      </c>
      <c r="M30" s="113" t="n">
        <v>53697.8509035068</v>
      </c>
      <c r="N30" s="113"/>
      <c r="O30" s="113" t="n">
        <v>173185.206243564</v>
      </c>
      <c r="P30" s="113" t="n">
        <v>178145.505226657</v>
      </c>
      <c r="Q30" s="113" t="n">
        <v>49425.0295652357</v>
      </c>
      <c r="R30" s="113" t="n">
        <v>61502.1239352507</v>
      </c>
      <c r="S30" s="113"/>
      <c r="T30" s="113" t="n">
        <v>884676.64303249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8.99"/>
    <col collapsed="false" customWidth="true" hidden="false" outlineLevel="0" max="3" min="2" style="81" width="12.99"/>
    <col collapsed="false" customWidth="true" hidden="false" outlineLevel="0" max="4" min="4" style="81" width="11.44"/>
    <col collapsed="false" customWidth="true" hidden="false" outlineLevel="0" max="5" min="5" style="81" width="0.72"/>
    <col collapsed="false" customWidth="true" hidden="false" outlineLevel="0" max="6" min="6" style="81" width="11.44"/>
    <col collapsed="false" customWidth="true" hidden="false" outlineLevel="0" max="7" min="7" style="81" width="0.72"/>
    <col collapsed="false" customWidth="true" hidden="false" outlineLevel="0" max="8" min="8" style="81" width="14.26"/>
    <col collapsed="false" customWidth="true" hidden="false" outlineLevel="0" max="9" min="9" style="81" width="3.17"/>
    <col collapsed="false" customWidth="true" hidden="false" outlineLevel="0" max="10" min="10" style="81" width="23.44"/>
    <col collapsed="false" customWidth="true" hidden="false" outlineLevel="0" max="11" min="11" style="81" width="13.17"/>
    <col collapsed="false" customWidth="true" hidden="false" outlineLevel="0" max="12" min="12" style="81" width="12.99"/>
    <col collapsed="false" customWidth="true" hidden="false" outlineLevel="0" max="13" min="13" style="81" width="12.72"/>
    <col collapsed="false" customWidth="true" hidden="false" outlineLevel="0" max="14" min="14" style="81" width="0.72"/>
    <col collapsed="false" customWidth="true" hidden="false" outlineLevel="0" max="15" min="15" style="81" width="11.44"/>
    <col collapsed="false" customWidth="true" hidden="false" outlineLevel="0" max="16" min="16" style="8" width="10.72"/>
    <col collapsed="false" customWidth="true" hidden="false" outlineLevel="0" max="17" min="17" style="8" width="13.44"/>
    <col collapsed="false" customWidth="true" hidden="false" outlineLevel="0" max="18" min="18" style="8" width="12.53"/>
    <col collapsed="false" customWidth="true" hidden="false" outlineLevel="0" max="19" min="19" style="81" width="0.72"/>
    <col collapsed="false" customWidth="true" hidden="false" outlineLevel="0" max="20" min="20" style="81" width="11.44"/>
    <col collapsed="false" customWidth="false" hidden="false" outlineLevel="0" max="257" min="21" style="8" width="11.53"/>
  </cols>
  <sheetData>
    <row r="1" customFormat="false" ht="15.5" hidden="false" customHeight="false" outlineLevel="0" collapsed="false">
      <c r="A1" s="98" t="s">
        <v>157</v>
      </c>
      <c r="B1" s="20"/>
      <c r="C1" s="20"/>
      <c r="D1" s="20"/>
      <c r="E1" s="20"/>
      <c r="F1" s="20"/>
      <c r="G1" s="20"/>
      <c r="H1" s="20"/>
      <c r="I1" s="20"/>
      <c r="J1" s="98"/>
      <c r="K1" s="20"/>
      <c r="L1" s="20"/>
      <c r="M1" s="20"/>
      <c r="N1" s="20"/>
      <c r="O1" s="20"/>
      <c r="P1" s="3"/>
      <c r="Q1" s="3"/>
      <c r="R1" s="3"/>
      <c r="S1" s="20"/>
      <c r="T1" s="12" t="s">
        <v>24</v>
      </c>
    </row>
    <row r="2" customFormat="false" ht="14.5" hidden="false" customHeight="false" outlineLevel="0" collapsed="false">
      <c r="A2" s="97" t="s">
        <v>113</v>
      </c>
      <c r="B2" s="20"/>
      <c r="C2" s="20"/>
      <c r="D2" s="20"/>
      <c r="E2" s="20"/>
      <c r="F2" s="20"/>
      <c r="G2" s="20"/>
      <c r="H2" s="20"/>
      <c r="I2" s="20"/>
      <c r="J2" s="97"/>
      <c r="K2" s="20"/>
      <c r="L2" s="20"/>
      <c r="M2" s="20"/>
      <c r="N2" s="20"/>
      <c r="O2" s="20"/>
      <c r="P2" s="3"/>
      <c r="Q2" s="3"/>
      <c r="R2" s="3"/>
      <c r="S2" s="20"/>
      <c r="T2" s="20"/>
    </row>
    <row r="3" customFormat="false" ht="18" hidden="false" customHeight="false" outlineLevel="0" collapsed="false">
      <c r="A3" s="99"/>
      <c r="B3" s="20"/>
      <c r="C3" s="20"/>
      <c r="D3" s="20"/>
      <c r="E3" s="20"/>
      <c r="F3" s="20"/>
      <c r="G3" s="20"/>
      <c r="H3" s="20"/>
      <c r="I3" s="20"/>
      <c r="J3" s="99"/>
      <c r="K3" s="20"/>
      <c r="L3" s="20"/>
      <c r="M3" s="20"/>
      <c r="N3" s="20"/>
      <c r="O3" s="20"/>
      <c r="P3" s="3"/>
      <c r="Q3" s="3"/>
      <c r="R3" s="3"/>
      <c r="S3" s="20"/>
      <c r="T3" s="20"/>
    </row>
    <row r="4" customFormat="false" ht="13" hidden="false" customHeight="false" outlineLevel="0" collapsed="false">
      <c r="A4" s="100" t="s">
        <v>140</v>
      </c>
      <c r="B4" s="20"/>
      <c r="C4" s="20"/>
      <c r="D4" s="20"/>
      <c r="E4" s="20"/>
      <c r="F4" s="20"/>
      <c r="G4" s="20"/>
      <c r="H4" s="20"/>
      <c r="I4" s="20"/>
      <c r="J4" s="100" t="s">
        <v>141</v>
      </c>
      <c r="K4" s="20"/>
      <c r="L4" s="20"/>
      <c r="M4" s="20"/>
      <c r="N4" s="20"/>
      <c r="O4" s="20"/>
      <c r="P4" s="3"/>
      <c r="Q4" s="3"/>
      <c r="R4" s="3"/>
      <c r="S4" s="20"/>
      <c r="T4" s="20"/>
    </row>
    <row r="5" customFormat="false" ht="12.5" hidden="false" customHeight="false" outlineLevel="0" collapsed="false">
      <c r="A5" s="101" t="s">
        <v>26</v>
      </c>
      <c r="B5" s="20"/>
      <c r="C5" s="20"/>
      <c r="D5" s="20"/>
      <c r="E5" s="20"/>
      <c r="F5" s="20"/>
      <c r="G5" s="20"/>
      <c r="H5" s="20"/>
      <c r="I5" s="20"/>
      <c r="J5" s="101" t="s">
        <v>26</v>
      </c>
      <c r="K5" s="20"/>
      <c r="L5" s="20"/>
      <c r="M5" s="20"/>
      <c r="N5" s="20"/>
      <c r="O5" s="20"/>
      <c r="P5" s="3"/>
      <c r="Q5" s="3"/>
      <c r="R5" s="3"/>
      <c r="S5" s="3"/>
      <c r="T5" s="3"/>
    </row>
    <row r="6" customFormat="false" ht="13" hidden="false" customHeight="false" outlineLevel="0" collapsed="false">
      <c r="A6" s="102"/>
      <c r="B6" s="103" t="s">
        <v>142</v>
      </c>
      <c r="C6" s="103"/>
      <c r="D6" s="103"/>
      <c r="E6" s="104"/>
      <c r="F6" s="105" t="s">
        <v>143</v>
      </c>
      <c r="G6" s="105"/>
      <c r="H6" s="105"/>
      <c r="I6" s="20"/>
      <c r="J6" s="102"/>
      <c r="K6" s="103" t="s">
        <v>142</v>
      </c>
      <c r="L6" s="103"/>
      <c r="M6" s="103"/>
      <c r="N6" s="104"/>
      <c r="O6" s="103" t="s">
        <v>143</v>
      </c>
      <c r="P6" s="103"/>
      <c r="Q6" s="103"/>
      <c r="R6" s="103"/>
      <c r="S6" s="105"/>
      <c r="T6" s="103"/>
    </row>
    <row r="7" customFormat="false" ht="12.5" hidden="false" customHeight="false" outlineLevel="0" collapsed="false">
      <c r="A7" s="20"/>
      <c r="B7" s="106" t="s">
        <v>144</v>
      </c>
      <c r="C7" s="106" t="s">
        <v>43</v>
      </c>
      <c r="D7" s="106" t="s">
        <v>66</v>
      </c>
      <c r="E7" s="107"/>
      <c r="F7" s="106" t="s">
        <v>66</v>
      </c>
      <c r="G7" s="106"/>
      <c r="H7" s="106" t="s">
        <v>145</v>
      </c>
      <c r="I7" s="20"/>
      <c r="J7" s="20"/>
      <c r="K7" s="106" t="s">
        <v>145</v>
      </c>
      <c r="L7" s="106" t="s">
        <v>89</v>
      </c>
      <c r="M7" s="106" t="s">
        <v>97</v>
      </c>
      <c r="N7" s="107"/>
      <c r="O7" s="106" t="s">
        <v>81</v>
      </c>
      <c r="P7" s="106" t="s">
        <v>85</v>
      </c>
      <c r="Q7" s="106" t="s">
        <v>87</v>
      </c>
      <c r="R7" s="106" t="s">
        <v>97</v>
      </c>
      <c r="S7" s="106"/>
      <c r="T7" s="106" t="s">
        <v>146</v>
      </c>
    </row>
    <row r="8" customFormat="false" ht="92" hidden="false" customHeight="false" outlineLevel="0" collapsed="false">
      <c r="A8" s="108"/>
      <c r="B8" s="109" t="s">
        <v>147</v>
      </c>
      <c r="C8" s="109" t="s">
        <v>44</v>
      </c>
      <c r="D8" s="109" t="s">
        <v>67</v>
      </c>
      <c r="E8" s="109"/>
      <c r="F8" s="109" t="s">
        <v>67</v>
      </c>
      <c r="G8" s="109"/>
      <c r="H8" s="109" t="s">
        <v>148</v>
      </c>
      <c r="I8" s="20"/>
      <c r="J8" s="108"/>
      <c r="K8" s="109" t="s">
        <v>148</v>
      </c>
      <c r="L8" s="109" t="s">
        <v>149</v>
      </c>
      <c r="M8" s="109" t="s">
        <v>98</v>
      </c>
      <c r="N8" s="109"/>
      <c r="O8" s="109" t="s">
        <v>150</v>
      </c>
      <c r="P8" s="109" t="s">
        <v>86</v>
      </c>
      <c r="Q8" s="109" t="s">
        <v>151</v>
      </c>
      <c r="R8" s="109" t="s">
        <v>98</v>
      </c>
      <c r="S8" s="109"/>
      <c r="T8" s="109" t="s">
        <v>112</v>
      </c>
    </row>
    <row r="9" customFormat="false" ht="12.5" hidden="false" customHeight="false" outlineLevel="0" collapsed="false">
      <c r="A9" s="110" t="s">
        <v>117</v>
      </c>
      <c r="B9" s="111" t="n">
        <v>18674111.0060849</v>
      </c>
      <c r="C9" s="111" t="n">
        <v>51453999.0308726</v>
      </c>
      <c r="D9" s="111" t="n">
        <v>9849684.61358792</v>
      </c>
      <c r="E9" s="111"/>
      <c r="F9" s="111" t="n">
        <v>3164432.13251928</v>
      </c>
      <c r="G9" s="111"/>
      <c r="H9" s="111" t="n">
        <v>76813362.5180261</v>
      </c>
      <c r="I9" s="20"/>
      <c r="J9" s="110" t="s">
        <v>117</v>
      </c>
      <c r="K9" s="111" t="n">
        <v>76813362.5180261</v>
      </c>
      <c r="L9" s="111" t="n">
        <v>12432211.397567</v>
      </c>
      <c r="M9" s="111" t="n">
        <v>4311715.58281561</v>
      </c>
      <c r="N9" s="111"/>
      <c r="O9" s="111" t="n">
        <v>11045670.9850928</v>
      </c>
      <c r="P9" s="111" t="n">
        <v>12160195.3396214</v>
      </c>
      <c r="Q9" s="111" t="n">
        <v>1894103.98127294</v>
      </c>
      <c r="R9" s="111" t="n">
        <v>4724018.33213629</v>
      </c>
      <c r="S9" s="111"/>
      <c r="T9" s="111" t="n">
        <v>63733300.8602853</v>
      </c>
      <c r="U9" s="82" t="n">
        <v>0</v>
      </c>
    </row>
    <row r="10" customFormat="false" ht="12.5" hidden="false" customHeight="false" outlineLevel="0" collapsed="false">
      <c r="A10" s="20" t="s">
        <v>118</v>
      </c>
      <c r="B10" s="112" t="n">
        <v>1086863.82558783</v>
      </c>
      <c r="C10" s="112" t="n">
        <v>2223921.36329738</v>
      </c>
      <c r="D10" s="112" t="n">
        <v>595062.357227841</v>
      </c>
      <c r="E10" s="112"/>
      <c r="F10" s="112" t="n">
        <v>201938.511827399</v>
      </c>
      <c r="G10" s="112"/>
      <c r="H10" s="112" t="n">
        <v>3703909.03428565</v>
      </c>
      <c r="I10" s="20"/>
      <c r="J10" s="20" t="s">
        <v>118</v>
      </c>
      <c r="K10" s="112" t="n">
        <v>3703909.03428565</v>
      </c>
      <c r="L10" s="112" t="n">
        <v>560737.830653634</v>
      </c>
      <c r="M10" s="112" t="n">
        <v>191291.959976868</v>
      </c>
      <c r="N10" s="112"/>
      <c r="O10" s="112" t="n">
        <v>567483.443918216</v>
      </c>
      <c r="P10" s="112" t="n">
        <v>478376.407160696</v>
      </c>
      <c r="Q10" s="112" t="n">
        <v>130536.226709002</v>
      </c>
      <c r="R10" s="112" t="n">
        <v>235141.634651493</v>
      </c>
      <c r="S10" s="112"/>
      <c r="T10" s="112" t="n">
        <v>3044401.11247675</v>
      </c>
      <c r="U10" s="82" t="n">
        <v>0</v>
      </c>
    </row>
    <row r="11" customFormat="false" ht="12.5" hidden="false" customHeight="false" outlineLevel="0" collapsed="false">
      <c r="A11" s="20" t="s">
        <v>119</v>
      </c>
      <c r="B11" s="112" t="n">
        <v>915048.68803189</v>
      </c>
      <c r="C11" s="112" t="n">
        <v>2837854.5777159</v>
      </c>
      <c r="D11" s="112" t="n">
        <v>401464.381253715</v>
      </c>
      <c r="E11" s="112"/>
      <c r="F11" s="112" t="n">
        <v>187900.165762437</v>
      </c>
      <c r="G11" s="112"/>
      <c r="H11" s="112" t="n">
        <v>3966467.48123906</v>
      </c>
      <c r="I11" s="20"/>
      <c r="J11" s="20" t="s">
        <v>119</v>
      </c>
      <c r="K11" s="112" t="n">
        <v>3966467.48123906</v>
      </c>
      <c r="L11" s="112" t="n">
        <v>538713.63088383</v>
      </c>
      <c r="M11" s="112" t="n">
        <v>202359.879327986</v>
      </c>
      <c r="N11" s="112"/>
      <c r="O11" s="112" t="n">
        <v>521136.555389481</v>
      </c>
      <c r="P11" s="112" t="n">
        <v>687045.721011984</v>
      </c>
      <c r="Q11" s="112" t="n">
        <v>87786.5193027947</v>
      </c>
      <c r="R11" s="112" t="n">
        <v>231918.628295789</v>
      </c>
      <c r="S11" s="112"/>
      <c r="T11" s="112" t="n">
        <v>3179653.56745083</v>
      </c>
      <c r="U11" s="82" t="n">
        <v>0</v>
      </c>
    </row>
    <row r="12" customFormat="false" ht="12.5" hidden="false" customHeight="false" outlineLevel="0" collapsed="false">
      <c r="A12" s="20" t="s">
        <v>120</v>
      </c>
      <c r="B12" s="112" t="n">
        <v>905010.965110466</v>
      </c>
      <c r="C12" s="112" t="n">
        <v>2368149.41491752</v>
      </c>
      <c r="D12" s="112" t="n">
        <v>504474.850503456</v>
      </c>
      <c r="E12" s="112"/>
      <c r="F12" s="112" t="n">
        <v>116637.555205301</v>
      </c>
      <c r="G12" s="112"/>
      <c r="H12" s="112" t="n">
        <v>3660997.67532614</v>
      </c>
      <c r="I12" s="20"/>
      <c r="J12" s="20" t="s">
        <v>120</v>
      </c>
      <c r="K12" s="112" t="n">
        <v>3660997.67532614</v>
      </c>
      <c r="L12" s="112" t="n">
        <v>586374.123698544</v>
      </c>
      <c r="M12" s="112" t="n">
        <v>168474.2692574</v>
      </c>
      <c r="N12" s="112"/>
      <c r="O12" s="112" t="n">
        <v>600349.116973085</v>
      </c>
      <c r="P12" s="112" t="n">
        <v>563610.128717315</v>
      </c>
      <c r="Q12" s="112" t="n">
        <v>83286.1939984233</v>
      </c>
      <c r="R12" s="112" t="n">
        <v>184120.163176269</v>
      </c>
      <c r="S12" s="112"/>
      <c r="T12" s="112" t="n">
        <v>2984480.46541699</v>
      </c>
      <c r="U12" s="82" t="n">
        <v>0</v>
      </c>
    </row>
    <row r="13" customFormat="false" ht="12.5" hidden="false" customHeight="false" outlineLevel="0" collapsed="false">
      <c r="A13" s="20" t="s">
        <v>121</v>
      </c>
      <c r="B13" s="112" t="n">
        <v>1299928.31560176</v>
      </c>
      <c r="C13" s="112" t="n">
        <v>2763975.25259396</v>
      </c>
      <c r="D13" s="112" t="n">
        <v>1019762.00473162</v>
      </c>
      <c r="E13" s="112"/>
      <c r="F13" s="112" t="n">
        <v>149107.659066142</v>
      </c>
      <c r="G13" s="112"/>
      <c r="H13" s="112" t="n">
        <v>4934557.9138612</v>
      </c>
      <c r="I13" s="20"/>
      <c r="J13" s="20" t="s">
        <v>121</v>
      </c>
      <c r="K13" s="112" t="n">
        <v>4934557.9138612</v>
      </c>
      <c r="L13" s="112" t="n">
        <v>746698.08137024</v>
      </c>
      <c r="M13" s="112" t="n">
        <v>198552.872231782</v>
      </c>
      <c r="N13" s="112"/>
      <c r="O13" s="112" t="n">
        <v>1040557.64429307</v>
      </c>
      <c r="P13" s="112" t="n">
        <v>591049.428629011</v>
      </c>
      <c r="Q13" s="112" t="n">
        <v>166073.50277152</v>
      </c>
      <c r="R13" s="112" t="n">
        <v>230923.457474635</v>
      </c>
      <c r="S13" s="112"/>
      <c r="T13" s="112" t="n">
        <v>3851204.83429498</v>
      </c>
      <c r="U13" s="82" t="n">
        <v>0</v>
      </c>
    </row>
    <row r="14" customFormat="false" ht="12.5" hidden="false" customHeight="false" outlineLevel="0" collapsed="false">
      <c r="A14" s="20" t="s">
        <v>122</v>
      </c>
      <c r="B14" s="112" t="n">
        <v>1249792.88596337</v>
      </c>
      <c r="C14" s="112" t="n">
        <v>2667253.55087238</v>
      </c>
      <c r="D14" s="112" t="n">
        <v>1020940.62311151</v>
      </c>
      <c r="E14" s="112"/>
      <c r="F14" s="112" t="n">
        <v>137096.321347395</v>
      </c>
      <c r="G14" s="112"/>
      <c r="H14" s="112" t="n">
        <v>4800890.73859987</v>
      </c>
      <c r="I14" s="20"/>
      <c r="J14" s="20" t="s">
        <v>122</v>
      </c>
      <c r="K14" s="112" t="n">
        <v>4800890.73859987</v>
      </c>
      <c r="L14" s="112" t="n">
        <v>678620.558727652</v>
      </c>
      <c r="M14" s="112" t="n">
        <v>194514.522486874</v>
      </c>
      <c r="N14" s="112"/>
      <c r="O14" s="112" t="n">
        <v>1037067.77811425</v>
      </c>
      <c r="P14" s="112" t="n">
        <v>587652.653591816</v>
      </c>
      <c r="Q14" s="112" t="n">
        <v>142411.669872852</v>
      </c>
      <c r="R14" s="112" t="n">
        <v>220616.022390765</v>
      </c>
      <c r="S14" s="112"/>
      <c r="T14" s="112" t="n">
        <v>3686277.69584471</v>
      </c>
      <c r="U14" s="82" t="n">
        <v>0</v>
      </c>
    </row>
    <row r="15" customFormat="false" ht="12.5" hidden="false" customHeight="false" outlineLevel="0" collapsed="false">
      <c r="A15" s="20" t="s">
        <v>123</v>
      </c>
      <c r="B15" s="112" t="n">
        <v>808553.626188244</v>
      </c>
      <c r="C15" s="112" t="n">
        <v>2415400.4113414</v>
      </c>
      <c r="D15" s="112" t="n">
        <v>546284.050804513</v>
      </c>
      <c r="E15" s="112"/>
      <c r="F15" s="112" t="n">
        <v>140700.701658851</v>
      </c>
      <c r="G15" s="112"/>
      <c r="H15" s="112" t="n">
        <v>3629537.38667531</v>
      </c>
      <c r="I15" s="20"/>
      <c r="J15" s="20" t="s">
        <v>123</v>
      </c>
      <c r="K15" s="112" t="n">
        <v>3629537.38667531</v>
      </c>
      <c r="L15" s="112" t="n">
        <v>664187.542453414</v>
      </c>
      <c r="M15" s="112" t="n">
        <v>205916.603441675</v>
      </c>
      <c r="N15" s="112"/>
      <c r="O15" s="112" t="n">
        <v>606290.971477031</v>
      </c>
      <c r="P15" s="112" t="n">
        <v>523893.684976464</v>
      </c>
      <c r="Q15" s="112" t="n">
        <v>137320.153353771</v>
      </c>
      <c r="R15" s="112" t="n">
        <v>233185.587153684</v>
      </c>
      <c r="S15" s="112"/>
      <c r="T15" s="112" t="n">
        <v>2998951.13560945</v>
      </c>
      <c r="U15" s="82" t="n">
        <v>0</v>
      </c>
    </row>
    <row r="16" customFormat="false" ht="12.5" hidden="false" customHeight="false" outlineLevel="0" collapsed="false">
      <c r="A16" s="20" t="s">
        <v>124</v>
      </c>
      <c r="B16" s="112" t="n">
        <v>1177668.72722464</v>
      </c>
      <c r="C16" s="112" t="n">
        <v>2613555.44226015</v>
      </c>
      <c r="D16" s="112" t="n">
        <v>820019.462877386</v>
      </c>
      <c r="E16" s="112"/>
      <c r="F16" s="112" t="n">
        <v>143967.921258052</v>
      </c>
      <c r="G16" s="112"/>
      <c r="H16" s="112" t="n">
        <v>4467275.71110412</v>
      </c>
      <c r="I16" s="20"/>
      <c r="J16" s="20" t="s">
        <v>124</v>
      </c>
      <c r="K16" s="112" t="n">
        <v>4467275.71110412</v>
      </c>
      <c r="L16" s="112" t="n">
        <v>693836.008638955</v>
      </c>
      <c r="M16" s="112" t="n">
        <v>196970.001477496</v>
      </c>
      <c r="N16" s="112"/>
      <c r="O16" s="112" t="n">
        <v>826483.143297369</v>
      </c>
      <c r="P16" s="112" t="n">
        <v>585944.158202117</v>
      </c>
      <c r="Q16" s="112" t="n">
        <v>129064.276891794</v>
      </c>
      <c r="R16" s="112" t="n">
        <v>224401.38234377</v>
      </c>
      <c r="S16" s="112"/>
      <c r="T16" s="112" t="n">
        <v>3592188.76048552</v>
      </c>
      <c r="U16" s="82" t="n">
        <v>0</v>
      </c>
    </row>
    <row r="17" customFormat="false" ht="12.5" hidden="false" customHeight="false" outlineLevel="0" collapsed="false">
      <c r="A17" s="20" t="s">
        <v>125</v>
      </c>
      <c r="B17" s="112" t="n">
        <v>1308381.21000845</v>
      </c>
      <c r="C17" s="112" t="n">
        <v>3917006.0927645</v>
      </c>
      <c r="D17" s="112" t="n">
        <v>796841.64118271</v>
      </c>
      <c r="E17" s="112"/>
      <c r="F17" s="112" t="n">
        <v>211349.369999584</v>
      </c>
      <c r="G17" s="112"/>
      <c r="H17" s="112" t="n">
        <v>5810879.57395607</v>
      </c>
      <c r="I17" s="20"/>
      <c r="J17" s="20" t="s">
        <v>125</v>
      </c>
      <c r="K17" s="112" t="n">
        <v>5810879.57395607</v>
      </c>
      <c r="L17" s="112" t="n">
        <v>843336.162090706</v>
      </c>
      <c r="M17" s="112" t="n">
        <v>287771.314653028</v>
      </c>
      <c r="N17" s="112"/>
      <c r="O17" s="112" t="n">
        <v>1061124.82881099</v>
      </c>
      <c r="P17" s="112" t="n">
        <v>953829.665138565</v>
      </c>
      <c r="Q17" s="112" t="n">
        <v>115423.397728412</v>
      </c>
      <c r="R17" s="112" t="n">
        <v>306861.55683376</v>
      </c>
      <c r="S17" s="112"/>
      <c r="T17" s="112" t="n">
        <v>4504747.60218807</v>
      </c>
      <c r="U17" s="82" t="n">
        <v>0</v>
      </c>
    </row>
    <row r="18" customFormat="false" ht="12.5" hidden="false" customHeight="false" outlineLevel="0" collapsed="false">
      <c r="A18" s="20" t="s">
        <v>126</v>
      </c>
      <c r="B18" s="112" t="n">
        <v>928325.542700621</v>
      </c>
      <c r="C18" s="112" t="n">
        <v>2166361.64172797</v>
      </c>
      <c r="D18" s="112" t="n">
        <v>695445.894367653</v>
      </c>
      <c r="E18" s="112"/>
      <c r="F18" s="112" t="n">
        <v>117298.438415938</v>
      </c>
      <c r="G18" s="112"/>
      <c r="H18" s="112" t="n">
        <v>3672834.6403803</v>
      </c>
      <c r="I18" s="20"/>
      <c r="J18" s="20" t="s">
        <v>126</v>
      </c>
      <c r="K18" s="112" t="n">
        <v>3672834.6403803</v>
      </c>
      <c r="L18" s="112" t="n">
        <v>482952.202787261</v>
      </c>
      <c r="M18" s="112" t="n">
        <v>158768.701059756</v>
      </c>
      <c r="N18" s="112"/>
      <c r="O18" s="112" t="n">
        <v>765219.90299816</v>
      </c>
      <c r="P18" s="112" t="n">
        <v>499119.769154026</v>
      </c>
      <c r="Q18" s="112" t="n">
        <v>93148.4530845657</v>
      </c>
      <c r="R18" s="112" t="n">
        <v>179037.521649764</v>
      </c>
      <c r="S18" s="112"/>
      <c r="T18" s="112" t="n">
        <v>2778029.89734081</v>
      </c>
      <c r="U18" s="82" t="n">
        <v>0</v>
      </c>
    </row>
    <row r="19" customFormat="false" ht="12.5" hidden="false" customHeight="false" outlineLevel="0" collapsed="false">
      <c r="A19" s="20" t="s">
        <v>127</v>
      </c>
      <c r="B19" s="112" t="n">
        <v>1110274.25515662</v>
      </c>
      <c r="C19" s="112" t="n">
        <v>3682893.09945879</v>
      </c>
      <c r="D19" s="112" t="n">
        <v>436868.430186027</v>
      </c>
      <c r="E19" s="112"/>
      <c r="F19" s="112" t="n">
        <v>196397.946572341</v>
      </c>
      <c r="G19" s="112"/>
      <c r="H19" s="112" t="n">
        <v>5033637.83822909</v>
      </c>
      <c r="I19" s="20"/>
      <c r="J19" s="20" t="s">
        <v>127</v>
      </c>
      <c r="K19" s="112" t="n">
        <v>5033637.83822909</v>
      </c>
      <c r="L19" s="112" t="n">
        <v>974434.417867659</v>
      </c>
      <c r="M19" s="112" t="n">
        <v>347208.787916937</v>
      </c>
      <c r="N19" s="112"/>
      <c r="O19" s="112" t="n">
        <v>447303.036533052</v>
      </c>
      <c r="P19" s="112" t="n">
        <v>921342.568949915</v>
      </c>
      <c r="Q19" s="112" t="n">
        <v>82773.1212469868</v>
      </c>
      <c r="R19" s="112" t="n">
        <v>366577.452103413</v>
      </c>
      <c r="S19" s="112"/>
      <c r="T19" s="112" t="n">
        <v>4537284.86518032</v>
      </c>
      <c r="U19" s="82" t="n">
        <v>0</v>
      </c>
    </row>
    <row r="20" customFormat="false" ht="12.5" hidden="false" customHeight="false" outlineLevel="0" collapsed="false">
      <c r="A20" s="20" t="s">
        <v>128</v>
      </c>
      <c r="B20" s="112" t="n">
        <v>1125679.62084186</v>
      </c>
      <c r="C20" s="112" t="n">
        <v>3433777.83212829</v>
      </c>
      <c r="D20" s="112" t="n">
        <v>387654.450056514</v>
      </c>
      <c r="E20" s="112"/>
      <c r="F20" s="112" t="n">
        <v>211969.797673127</v>
      </c>
      <c r="G20" s="112"/>
      <c r="H20" s="112" t="n">
        <v>4735142.10535354</v>
      </c>
      <c r="I20" s="20"/>
      <c r="J20" s="20" t="s">
        <v>128</v>
      </c>
      <c r="K20" s="112" t="n">
        <v>4735142.10535354</v>
      </c>
      <c r="L20" s="112" t="n">
        <v>853584.404985324</v>
      </c>
      <c r="M20" s="112" t="n">
        <v>335987.993014336</v>
      </c>
      <c r="N20" s="112"/>
      <c r="O20" s="112" t="n">
        <v>346850.969986983</v>
      </c>
      <c r="P20" s="112" t="n">
        <v>845801.980691874</v>
      </c>
      <c r="Q20" s="112" t="n">
        <v>90739.6501645687</v>
      </c>
      <c r="R20" s="112" t="n">
        <v>370155.26639078</v>
      </c>
      <c r="S20" s="112"/>
      <c r="T20" s="112" t="n">
        <v>4271166.63611899</v>
      </c>
      <c r="U20" s="82" t="n">
        <v>0</v>
      </c>
    </row>
    <row r="21" customFormat="false" ht="12.5" hidden="false" customHeight="false" outlineLevel="0" collapsed="false">
      <c r="A21" s="20" t="s">
        <v>129</v>
      </c>
      <c r="B21" s="112" t="n">
        <v>570797.253248414</v>
      </c>
      <c r="C21" s="112" t="n">
        <v>1733779.00003945</v>
      </c>
      <c r="D21" s="112" t="n">
        <v>158533.103421897</v>
      </c>
      <c r="E21" s="112"/>
      <c r="F21" s="112" t="n">
        <v>140578.369403485</v>
      </c>
      <c r="G21" s="112"/>
      <c r="H21" s="112" t="n">
        <v>2322530.98730627</v>
      </c>
      <c r="I21" s="20"/>
      <c r="J21" s="20" t="s">
        <v>129</v>
      </c>
      <c r="K21" s="112" t="n">
        <v>2322530.98730627</v>
      </c>
      <c r="L21" s="112" t="n">
        <v>468514.739798889</v>
      </c>
      <c r="M21" s="112" t="n">
        <v>184520.790639091</v>
      </c>
      <c r="N21" s="112"/>
      <c r="O21" s="112" t="n">
        <v>143708.420301921</v>
      </c>
      <c r="P21" s="112" t="n">
        <v>417729.766187044</v>
      </c>
      <c r="Q21" s="112" t="n">
        <v>55354.7674909786</v>
      </c>
      <c r="R21" s="112" t="n">
        <v>198676.436869184</v>
      </c>
      <c r="S21" s="112"/>
      <c r="T21" s="112" t="n">
        <v>2160097.12689512</v>
      </c>
      <c r="U21" s="82" t="n">
        <v>0</v>
      </c>
    </row>
    <row r="22" customFormat="false" ht="12.5" hidden="false" customHeight="false" outlineLevel="0" collapsed="false">
      <c r="A22" s="20" t="s">
        <v>130</v>
      </c>
      <c r="B22" s="112" t="n">
        <v>1087136.19032274</v>
      </c>
      <c r="C22" s="112" t="n">
        <v>3009000.74373026</v>
      </c>
      <c r="D22" s="112" t="n">
        <v>276791.394526199</v>
      </c>
      <c r="E22" s="112"/>
      <c r="F22" s="112" t="n">
        <v>228958.215783685</v>
      </c>
      <c r="G22" s="112"/>
      <c r="H22" s="112" t="n">
        <v>4143970.11279551</v>
      </c>
      <c r="I22" s="20"/>
      <c r="J22" s="20" t="s">
        <v>130</v>
      </c>
      <c r="K22" s="112" t="n">
        <v>4143970.11279551</v>
      </c>
      <c r="L22" s="112" t="n">
        <v>774004.322656464</v>
      </c>
      <c r="M22" s="112" t="n">
        <v>327271.380817874</v>
      </c>
      <c r="N22" s="112"/>
      <c r="O22" s="112" t="n">
        <v>254398.142568977</v>
      </c>
      <c r="P22" s="112" t="n">
        <v>734440.758846147</v>
      </c>
      <c r="Q22" s="112" t="n">
        <v>86263.8276382214</v>
      </c>
      <c r="R22" s="112" t="n">
        <v>335541.768106151</v>
      </c>
      <c r="S22" s="112"/>
      <c r="T22" s="112" t="n">
        <v>3834601.31911035</v>
      </c>
      <c r="U22" s="82" t="n">
        <v>0</v>
      </c>
    </row>
    <row r="23" customFormat="false" ht="12.5" hidden="false" customHeight="false" outlineLevel="0" collapsed="false">
      <c r="A23" s="20" t="s">
        <v>131</v>
      </c>
      <c r="B23" s="112" t="n">
        <v>498020.922661735</v>
      </c>
      <c r="C23" s="112" t="n">
        <v>1702232.45092725</v>
      </c>
      <c r="D23" s="112" t="n">
        <v>197548.633057375</v>
      </c>
      <c r="E23" s="112"/>
      <c r="F23" s="112" t="n">
        <v>87736.0386346952</v>
      </c>
      <c r="G23" s="112"/>
      <c r="H23" s="112" t="n">
        <v>2310065.96801166</v>
      </c>
      <c r="I23" s="20"/>
      <c r="J23" s="20" t="s">
        <v>131</v>
      </c>
      <c r="K23" s="112" t="n">
        <v>2310065.96801166</v>
      </c>
      <c r="L23" s="112" t="n">
        <v>410669.333049335</v>
      </c>
      <c r="M23" s="112" t="n">
        <v>141948.331753747</v>
      </c>
      <c r="N23" s="112"/>
      <c r="O23" s="112" t="n">
        <v>265618.125325441</v>
      </c>
      <c r="P23" s="112" t="n">
        <v>431424.958658585</v>
      </c>
      <c r="Q23" s="112" t="n">
        <v>32610.3914648986</v>
      </c>
      <c r="R23" s="112" t="n">
        <v>142994.645660029</v>
      </c>
      <c r="S23" s="112"/>
      <c r="T23" s="112" t="n">
        <v>1990035.51170579</v>
      </c>
      <c r="U23" s="82" t="n">
        <v>0</v>
      </c>
    </row>
    <row r="24" customFormat="false" ht="12.5" hidden="false" customHeight="false" outlineLevel="0" collapsed="false">
      <c r="A24" s="20" t="s">
        <v>132</v>
      </c>
      <c r="B24" s="112" t="n">
        <v>1239437.195489</v>
      </c>
      <c r="C24" s="112" t="n">
        <v>3644375.48838888</v>
      </c>
      <c r="D24" s="112" t="n">
        <v>624647.046488348</v>
      </c>
      <c r="E24" s="112"/>
      <c r="F24" s="112" t="n">
        <v>222021.170144235</v>
      </c>
      <c r="G24" s="112"/>
      <c r="H24" s="112" t="n">
        <v>5286438.56022199</v>
      </c>
      <c r="I24" s="20"/>
      <c r="J24" s="20" t="s">
        <v>132</v>
      </c>
      <c r="K24" s="112" t="n">
        <v>5286438.56022199</v>
      </c>
      <c r="L24" s="112" t="n">
        <v>910957.141794078</v>
      </c>
      <c r="M24" s="112" t="n">
        <v>306840.172158713</v>
      </c>
      <c r="N24" s="112"/>
      <c r="O24" s="112" t="n">
        <v>818317.151409899</v>
      </c>
      <c r="P24" s="112" t="n">
        <v>880912.263320491</v>
      </c>
      <c r="Q24" s="112" t="n">
        <v>113893.728570416</v>
      </c>
      <c r="R24" s="112" t="n">
        <v>335990.065631237</v>
      </c>
      <c r="S24" s="112"/>
      <c r="T24" s="112" t="n">
        <v>4355122.66524274</v>
      </c>
      <c r="U24" s="82" t="n">
        <v>0</v>
      </c>
    </row>
    <row r="25" customFormat="false" ht="12.5" hidden="false" customHeight="false" outlineLevel="0" collapsed="false">
      <c r="A25" s="20" t="s">
        <v>133</v>
      </c>
      <c r="B25" s="112" t="n">
        <v>1038668.05002136</v>
      </c>
      <c r="C25" s="112" t="n">
        <v>2892514.48430788</v>
      </c>
      <c r="D25" s="112" t="n">
        <v>594574.692759164</v>
      </c>
      <c r="E25" s="112"/>
      <c r="F25" s="112" t="n">
        <v>180319.772904056</v>
      </c>
      <c r="G25" s="112"/>
      <c r="H25" s="112" t="n">
        <v>4345437.45418435</v>
      </c>
      <c r="I25" s="20"/>
      <c r="J25" s="20" t="s">
        <v>133</v>
      </c>
      <c r="K25" s="112" t="n">
        <v>4345437.45418435</v>
      </c>
      <c r="L25" s="112" t="n">
        <v>569948.015733514</v>
      </c>
      <c r="M25" s="112" t="n">
        <v>218708.093169682</v>
      </c>
      <c r="N25" s="112"/>
      <c r="O25" s="112" t="n">
        <v>740883.000781395</v>
      </c>
      <c r="P25" s="112" t="n">
        <v>710116.365385888</v>
      </c>
      <c r="Q25" s="112" t="n">
        <v>79254.9326135354</v>
      </c>
      <c r="R25" s="112" t="n">
        <v>237284.039851806</v>
      </c>
      <c r="S25" s="112"/>
      <c r="T25" s="112" t="n">
        <v>3366555.22445492</v>
      </c>
      <c r="U25" s="82" t="n">
        <v>0</v>
      </c>
    </row>
    <row r="26" customFormat="false" ht="12.5" hidden="false" customHeight="false" outlineLevel="0" collapsed="false">
      <c r="A26" s="20" t="s">
        <v>134</v>
      </c>
      <c r="B26" s="112" t="n">
        <v>592635.701174407</v>
      </c>
      <c r="C26" s="112" t="n">
        <v>1935645.18043837</v>
      </c>
      <c r="D26" s="112" t="n">
        <v>138164.564090296</v>
      </c>
      <c r="E26" s="112"/>
      <c r="F26" s="112" t="n">
        <v>117588.004629771</v>
      </c>
      <c r="G26" s="112"/>
      <c r="H26" s="112" t="n">
        <v>2548857.4410733</v>
      </c>
      <c r="I26" s="20"/>
      <c r="J26" s="20" t="s">
        <v>134</v>
      </c>
      <c r="K26" s="112" t="n">
        <v>2548857.4410733</v>
      </c>
      <c r="L26" s="112" t="n">
        <v>519311.115184385</v>
      </c>
      <c r="M26" s="112" t="n">
        <v>197769.554140558</v>
      </c>
      <c r="N26" s="112"/>
      <c r="O26" s="112" t="n">
        <v>140959.861475088</v>
      </c>
      <c r="P26" s="112" t="n">
        <v>465781.23728406</v>
      </c>
      <c r="Q26" s="112" t="n">
        <v>62452.4735205168</v>
      </c>
      <c r="R26" s="112" t="n">
        <v>213350.576564346</v>
      </c>
      <c r="S26" s="112"/>
      <c r="T26" s="112" t="n">
        <v>2383393.96155424</v>
      </c>
      <c r="U26" s="82" t="n">
        <v>0</v>
      </c>
    </row>
    <row r="27" customFormat="false" ht="12.5" hidden="false" customHeight="false" outlineLevel="0" collapsed="false">
      <c r="A27" s="20" t="s">
        <v>135</v>
      </c>
      <c r="B27" s="112" t="n">
        <v>366311.898480879</v>
      </c>
      <c r="C27" s="112" t="n">
        <v>1044696.85793932</v>
      </c>
      <c r="D27" s="112" t="n">
        <v>87573.5065113126</v>
      </c>
      <c r="E27" s="112"/>
      <c r="F27" s="112" t="n">
        <v>72825.0414434331</v>
      </c>
      <c r="G27" s="112"/>
      <c r="H27" s="112" t="n">
        <v>1425757.22148808</v>
      </c>
      <c r="I27" s="20"/>
      <c r="J27" s="20" t="s">
        <v>135</v>
      </c>
      <c r="K27" s="112" t="n">
        <v>1425757.22148808</v>
      </c>
      <c r="L27" s="112" t="n">
        <v>216135.547046305</v>
      </c>
      <c r="M27" s="112" t="n">
        <v>90863.5457009134</v>
      </c>
      <c r="N27" s="112"/>
      <c r="O27" s="112" t="n">
        <v>127343.527996914</v>
      </c>
      <c r="P27" s="112" t="n">
        <v>254020.414482143</v>
      </c>
      <c r="Q27" s="112" t="n">
        <v>31086.1168266186</v>
      </c>
      <c r="R27" s="112" t="n">
        <v>98038.8736105999</v>
      </c>
      <c r="S27" s="112"/>
      <c r="T27" s="112" t="n">
        <v>1222267.38131902</v>
      </c>
      <c r="U27" s="82" t="n">
        <v>0</v>
      </c>
    </row>
    <row r="28" customFormat="false" ht="12.5" hidden="false" customHeight="false" outlineLevel="0" collapsed="false">
      <c r="A28" s="20" t="s">
        <v>136</v>
      </c>
      <c r="B28" s="112" t="n">
        <v>328426.006031993</v>
      </c>
      <c r="C28" s="112" t="n">
        <v>1050945.30201737</v>
      </c>
      <c r="D28" s="112" t="n">
        <v>92840.8674759282</v>
      </c>
      <c r="E28" s="112"/>
      <c r="F28" s="112" t="n">
        <v>69763.946761112</v>
      </c>
      <c r="G28" s="112"/>
      <c r="H28" s="112" t="n">
        <v>1402448.22876418</v>
      </c>
      <c r="I28" s="20"/>
      <c r="J28" s="20" t="s">
        <v>136</v>
      </c>
      <c r="K28" s="112" t="n">
        <v>1402448.22876418</v>
      </c>
      <c r="L28" s="112" t="n">
        <v>189665.279355876</v>
      </c>
      <c r="M28" s="112" t="n">
        <v>89694.6565285181</v>
      </c>
      <c r="N28" s="112"/>
      <c r="O28" s="112" t="n">
        <v>117228.572144239</v>
      </c>
      <c r="P28" s="112" t="n">
        <v>264108.124670504</v>
      </c>
      <c r="Q28" s="112" t="n">
        <v>22442.7522157315</v>
      </c>
      <c r="R28" s="112" t="n">
        <v>95492.9308183133</v>
      </c>
      <c r="S28" s="112"/>
      <c r="T28" s="112" t="n">
        <v>1182535.78479979</v>
      </c>
      <c r="U28" s="82" t="n">
        <v>0</v>
      </c>
    </row>
    <row r="29" customFormat="false" ht="12.5" hidden="false" customHeight="false" outlineLevel="0" collapsed="false">
      <c r="A29" s="20" t="s">
        <v>137</v>
      </c>
      <c r="B29" s="112" t="n">
        <v>774411.887159951</v>
      </c>
      <c r="C29" s="112" t="n">
        <v>2458455.71127053</v>
      </c>
      <c r="D29" s="112" t="n">
        <v>283603.76414924</v>
      </c>
      <c r="E29" s="112"/>
      <c r="F29" s="112" t="n">
        <v>179217.258374224</v>
      </c>
      <c r="G29" s="112"/>
      <c r="H29" s="112" t="n">
        <v>3337254.10420549</v>
      </c>
      <c r="I29" s="20"/>
      <c r="J29" s="20" t="s">
        <v>137</v>
      </c>
      <c r="K29" s="112" t="n">
        <v>3337254.10420549</v>
      </c>
      <c r="L29" s="112" t="n">
        <v>575475.22015595</v>
      </c>
      <c r="M29" s="112" t="n">
        <v>207163.959711291</v>
      </c>
      <c r="N29" s="112"/>
      <c r="O29" s="112" t="n">
        <v>403488.364223166</v>
      </c>
      <c r="P29" s="112" t="n">
        <v>571572.910127582</v>
      </c>
      <c r="Q29" s="112" t="n">
        <v>100228.761834694</v>
      </c>
      <c r="R29" s="112" t="n">
        <v>217076.619086734</v>
      </c>
      <c r="S29" s="112"/>
      <c r="T29" s="112" t="n">
        <v>2827526.62880056</v>
      </c>
      <c r="U29" s="82" t="n">
        <v>0</v>
      </c>
    </row>
    <row r="30" customFormat="false" ht="12.5" hidden="false" customHeight="false" outlineLevel="0" collapsed="false">
      <c r="A30" s="108" t="s">
        <v>138</v>
      </c>
      <c r="B30" s="113" t="n">
        <v>262738.239078634</v>
      </c>
      <c r="C30" s="113" t="n">
        <v>892205.13273504</v>
      </c>
      <c r="D30" s="113" t="n">
        <v>170588.894805225</v>
      </c>
      <c r="E30" s="113"/>
      <c r="F30" s="113" t="n">
        <v>51059.9256540178</v>
      </c>
      <c r="G30" s="113"/>
      <c r="H30" s="113" t="n">
        <v>1274472.34096488</v>
      </c>
      <c r="I30" s="20"/>
      <c r="J30" s="108" t="s">
        <v>138</v>
      </c>
      <c r="K30" s="113" t="n">
        <v>1274472.34096488</v>
      </c>
      <c r="L30" s="113" t="n">
        <v>174055.718635003</v>
      </c>
      <c r="M30" s="113" t="n">
        <v>59118.1933510789</v>
      </c>
      <c r="N30" s="113"/>
      <c r="O30" s="113" t="n">
        <v>213858.427074044</v>
      </c>
      <c r="P30" s="113" t="n">
        <v>192422.374435153</v>
      </c>
      <c r="Q30" s="113" t="n">
        <v>51953.0639726397</v>
      </c>
      <c r="R30" s="113" t="n">
        <v>66633.7034737679</v>
      </c>
      <c r="S30" s="113"/>
      <c r="T30" s="113" t="n">
        <v>982778.683995358</v>
      </c>
      <c r="U30" s="82" t="n">
        <v>0</v>
      </c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4" t="s">
        <v>152</v>
      </c>
      <c r="K31" s="114"/>
      <c r="L31" s="114"/>
      <c r="M31" s="114"/>
      <c r="N31" s="114"/>
      <c r="O31" s="114"/>
      <c r="P31" s="114"/>
      <c r="Q31" s="114"/>
      <c r="R31" s="114"/>
      <c r="S31" s="115"/>
      <c r="T31" s="114"/>
    </row>
    <row r="32" customFormat="false" ht="12.5" hidden="false" customHeight="false" outlineLevel="0" collapsed="false">
      <c r="B32" s="116"/>
      <c r="C32" s="116"/>
      <c r="D32" s="116"/>
      <c r="E32" s="116"/>
      <c r="F32" s="116"/>
      <c r="G32" s="116"/>
      <c r="H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5" hidden="false" customHeight="false" outlineLevel="0" collapsed="false">
      <c r="B33" s="116"/>
      <c r="C33" s="116"/>
      <c r="D33" s="116"/>
      <c r="F33" s="116"/>
      <c r="H33" s="116"/>
      <c r="L33" s="116"/>
      <c r="M33" s="116"/>
      <c r="O33" s="116"/>
      <c r="P33" s="116"/>
      <c r="Q33" s="116"/>
      <c r="R33" s="116"/>
      <c r="T33" s="116"/>
    </row>
    <row r="34" customFormat="false" ht="12.5" hidden="false" customHeight="false" outlineLevel="0" collapsed="false">
      <c r="J34" s="117"/>
      <c r="K34" s="118"/>
    </row>
    <row r="35" customFormat="false" ht="12.5" hidden="false" customHeight="false" outlineLevel="0" collapsed="false">
      <c r="J35" s="117"/>
      <c r="K35" s="118"/>
    </row>
    <row r="55" customFormat="false" ht="12.5" hidden="false" customHeight="false" outlineLevel="0" collapsed="false">
      <c r="G55" s="81" t="n">
        <v>0</v>
      </c>
    </row>
  </sheetData>
  <mergeCells count="3">
    <mergeCell ref="B6:D6"/>
    <mergeCell ref="K6:M6"/>
    <mergeCell ref="O6:R6"/>
  </mergeCells>
  <hyperlinks>
    <hyperlink ref="T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7:54:12Z</dcterms:created>
  <dc:creator>Francisco Jose Coll Almela</dc:creator>
  <dc:description/>
  <dc:language>en-US</dc:language>
  <cp:lastModifiedBy>Coll Almela, Francisco Jose</cp:lastModifiedBy>
  <dcterms:modified xsi:type="dcterms:W3CDTF">2024-07-30T07:54:17Z</dcterms:modified>
  <cp:revision>0</cp:revision>
  <dc:subject/>
  <dc:title/>
</cp:coreProperties>
</file>