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graficos" sheetId="1" state="hidden" r:id="rId2"/>
    <sheet name="Portada datos 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7g1" sheetId="9" state="visible" r:id="rId10"/>
    <sheet name="7g2" sheetId="10" state="visible" r:id="rId11"/>
    <sheet name="7g3" sheetId="11" state="visible" r:id="rId12"/>
    <sheet name="8" sheetId="12" state="visible" r:id="rId13"/>
    <sheet name="9" sheetId="13" state="visible" r:id="rId14"/>
    <sheet name="notas" sheetId="14" state="visible" r:id="rId15"/>
  </sheets>
  <definedNames>
    <definedName function="false" hidden="false" localSheetId="2" name="_xlnm.Print_Area" vbProcedure="false">'2'!$A$1:$AA$26</definedName>
    <definedName function="false" hidden="false" localSheetId="3" name="_xlnm.Print_Area" vbProcedure="false">'3'!$A$1:$AA$26</definedName>
    <definedName function="false" hidden="false" localSheetId="4" name="_xlnm.Print_Area" vbProcedure="false">'4'!$A$1:$CW$26</definedName>
    <definedName function="false" hidden="false" localSheetId="5" name="_xlnm.Print_Area" vbProcedure="false">'5'!$A$1:$CW$26</definedName>
    <definedName function="false" hidden="false" localSheetId="6" name="_xlnm.Print_Area" vbProcedure="false">'6'!$A$1:$CW$26</definedName>
    <definedName function="false" hidden="false" localSheetId="7" name="_xlnm.Print_Area" vbProcedure="false">'7'!$A$1:$CW$26</definedName>
    <definedName function="false" hidden="false" localSheetId="8" name="_xlnm.Print_Area" vbProcedure="false">7g1!$A$1:$K$31</definedName>
    <definedName function="false" hidden="false" localSheetId="9" name="_xlnm.Print_Area" vbProcedure="false">7g2!$A$1:$K$39</definedName>
    <definedName function="false" hidden="false" localSheetId="10" name="_xlnm.Print_Area" vbProcedure="false">7g3!$A$1:$K$39</definedName>
    <definedName function="false" hidden="false" localSheetId="11" name="_xlnm.Print_Area" vbProcedure="false">'8'!$A$1:$CW$26</definedName>
    <definedName function="false" hidden="false" localSheetId="12" name="_xlnm.Print_Area" vbProcedure="false">'9'!$A$1:$CW$26</definedName>
    <definedName function="false" hidden="false" localSheetId="13" name="_xlnm.Print_Area" vbProcedure="false">notas!$A$1:$M$64</definedName>
    <definedName function="false" hidden="false" localSheetId="1" name="_xlnm.Print_Area" vbProcedure="false">'Portada datos 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288">
  <si>
    <t xml:space="preserve">portada</t>
  </si>
  <si>
    <t xml:space="preserve">Producto Interior Bruto a precios de mercado 2006(1ªe)</t>
  </si>
  <si>
    <t xml:space="preserve">Precios corrientes</t>
  </si>
  <si>
    <t xml:space="preserve">Indices de volumen</t>
  </si>
  <si>
    <t xml:space="preserve">Ramas</t>
  </si>
  <si>
    <t xml:space="preserve">Millones de €</t>
  </si>
  <si>
    <t xml:space="preserve">Indice</t>
  </si>
  <si>
    <t xml:space="preserve">VAB precios básicos</t>
  </si>
  <si>
    <t xml:space="preserve">Impuestos netos sobre los productos</t>
  </si>
  <si>
    <t xml:space="preserve">PIB precios de mercado</t>
  </si>
  <si>
    <t xml:space="preserve">Productividad aparente 2006 (1ªe)</t>
  </si>
  <si>
    <t xml:space="preserve">Coste laboral medio 2006 (1ªe)</t>
  </si>
  <si>
    <t xml:space="preserve">€</t>
  </si>
  <si>
    <t xml:space="preserve">Total</t>
  </si>
  <si>
    <t xml:space="preserve">gráfico aporta</t>
  </si>
  <si>
    <t xml:space="preserve">Datos de simulacion en ctes del libro RESULTADOS</t>
  </si>
  <si>
    <t xml:space="preserve">dif 2006-2005</t>
  </si>
  <si>
    <t xml:space="preserve">VAB</t>
  </si>
  <si>
    <t xml:space="preserve">pagina2</t>
  </si>
  <si>
    <t xml:space="preserve">2004p</t>
  </si>
  <si>
    <t xml:space="preserve">2005p</t>
  </si>
  <si>
    <t xml:space="preserve">2006 (1ªe)</t>
  </si>
  <si>
    <t xml:space="preserve">Estructura</t>
  </si>
  <si>
    <t xml:space="preserve">Para rotulos de graficos</t>
  </si>
  <si>
    <t xml:space="preserve">pagina3</t>
  </si>
  <si>
    <t xml:space="preserve">pagina4</t>
  </si>
  <si>
    <t xml:space="preserve">pagina5</t>
  </si>
  <si>
    <t xml:space="preserve">pagina6</t>
  </si>
  <si>
    <t xml:space="preserve">pagina7</t>
  </si>
  <si>
    <t xml:space="preserve">pagina8</t>
  </si>
  <si>
    <t xml:space="preserve">pagina9</t>
  </si>
  <si>
    <t xml:space="preserve">pagina10</t>
  </si>
  <si>
    <t xml:space="preserve">página11-14</t>
  </si>
  <si>
    <t xml:space="preserve">VAB per cápita</t>
  </si>
  <si>
    <t xml:space="preserve">RA</t>
  </si>
  <si>
    <t xml:space="preserve">Productividad</t>
  </si>
  <si>
    <t xml:space="preserve">EBE</t>
  </si>
  <si>
    <t xml:space="preserve">Promedio 1.1.05/1.1.06</t>
  </si>
  <si>
    <t xml:space="preserve">€  per cápita de VAB</t>
  </si>
  <si>
    <t xml:space="preserve">Madrid =100</t>
  </si>
  <si>
    <t xml:space="preserve">Empleo 2005(p)</t>
  </si>
  <si>
    <t xml:space="preserve">2005(p)</t>
  </si>
  <si>
    <t xml:space="preserve">Gastos personal por ocupado</t>
  </si>
  <si>
    <t xml:space="preserve">VAB por trabajador</t>
  </si>
  <si>
    <t xml:space="preserve">EBE / VAB</t>
  </si>
  <si>
    <t xml:space="preserve">MADRID</t>
  </si>
  <si>
    <t xml:space="preserve">01. CENTRO</t>
  </si>
  <si>
    <t xml:space="preserve">02. ARGANZUELA</t>
  </si>
  <si>
    <t xml:space="preserve">03. RETIRO</t>
  </si>
  <si>
    <t xml:space="preserve">04. SALAMANCA</t>
  </si>
  <si>
    <t xml:space="preserve">05. CHAMARTIN</t>
  </si>
  <si>
    <t xml:space="preserve">06. TETUAN</t>
  </si>
  <si>
    <t xml:space="preserve">07. CHAMBERI</t>
  </si>
  <si>
    <t xml:space="preserve">08. FUENCARRAL-EL PARDO</t>
  </si>
  <si>
    <t xml:space="preserve">09. MONCLOA-ARAVACA</t>
  </si>
  <si>
    <t xml:space="preserve">10. LATINA</t>
  </si>
  <si>
    <t xml:space="preserve">11. CARABANCHEL</t>
  </si>
  <si>
    <t xml:space="preserve">12. USERA</t>
  </si>
  <si>
    <t xml:space="preserve">13. PUENTE DE VALLECAS</t>
  </si>
  <si>
    <t xml:space="preserve">14. MORATALAZ</t>
  </si>
  <si>
    <t xml:space="preserve">15. CIUDAD LINEAL</t>
  </si>
  <si>
    <t xml:space="preserve">16. HORTALEZA</t>
  </si>
  <si>
    <t xml:space="preserve">17. VILLAVERDE</t>
  </si>
  <si>
    <t xml:space="preserve">18. VILLA DE VALLECAS</t>
  </si>
  <si>
    <t xml:space="preserve">19. VICALVARO</t>
  </si>
  <si>
    <t xml:space="preserve">20. SAN BLAS</t>
  </si>
  <si>
    <t xml:space="preserve">21. BARAJAS</t>
  </si>
  <si>
    <t xml:space="preserve">pagina 15</t>
  </si>
  <si>
    <t xml:space="preserve">2005(P)</t>
  </si>
  <si>
    <t xml:space="preserve">Esquema</t>
  </si>
  <si>
    <t xml:space="preserve">Produccion</t>
  </si>
  <si>
    <t xml:space="preserve">CI</t>
  </si>
  <si>
    <t xml:space="preserve">Impuestos s/productos</t>
  </si>
  <si>
    <t xml:space="preserve">PIB</t>
  </si>
  <si>
    <t xml:space="preserve">Otros impuestos</t>
  </si>
  <si>
    <t xml:space="preserve">VABcf</t>
  </si>
  <si>
    <t xml:space="preserve">ebe</t>
  </si>
  <si>
    <t xml:space="preserve">Resultados anuales</t>
  </si>
  <si>
    <t xml:space="preserve">Datos</t>
  </si>
  <si>
    <t xml:space="preserve">Producto Interior Bruto a precios de mercado (precios corrientes). Unidad: miles de euros</t>
  </si>
  <si>
    <t xml:space="preserve">Producto Interior Bruto a precios de mercado (precios corrientes). Índices de volumen encadenados</t>
  </si>
  <si>
    <t xml:space="preserve">Resultados trimestrales</t>
  </si>
  <si>
    <t xml:space="preserve">Datos brutos</t>
  </si>
  <si>
    <t xml:space="preserve">Datos en ciclotendencia</t>
  </si>
  <si>
    <t xml:space="preserve">Grafico: Evolución trimestral del indice de volumen por sectores (ciclotendencia)</t>
  </si>
  <si>
    <t xml:space="preserve">Grafico: Tasa de variacion anual del indice de volumen por sectores (ciclotendencia)</t>
  </si>
  <si>
    <t xml:space="preserve">Grafico: Tasa de variacion anual del PIB en volumen: Ciudad de Madrid, Comunidad de Madrid y España</t>
  </si>
  <si>
    <t xml:space="preserve">Datos corregidos de estacionalidad y calendario</t>
  </si>
  <si>
    <t xml:space="preserve">Metodología</t>
  </si>
  <si>
    <t xml:space="preserve">Contabilidad Municipal Trimestral de la Ciudad de Madrid. Serie 2000 - 2024 TII (1ªe) </t>
  </si>
  <si>
    <t xml:space="preserve">Producto Interior Bruto a precios de mercado (precios corrientes)</t>
  </si>
  <si>
    <t xml:space="preserve">Unidad: miles de euros</t>
  </si>
  <si>
    <t xml:space="preserve">CÓDIGOS</t>
  </si>
  <si>
    <t xml:space="preserve">RAMAS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p</t>
  </si>
  <si>
    <t xml:space="preserve">2021a</t>
  </si>
  <si>
    <t xml:space="preserve">2022(1ªe)</t>
  </si>
  <si>
    <t xml:space="preserve">2023(1ªe)</t>
  </si>
  <si>
    <t xml:space="preserve">(A9)</t>
  </si>
  <si>
    <t xml:space="preserve">Divisiones</t>
  </si>
  <si>
    <t xml:space="preserve">A</t>
  </si>
  <si>
    <t xml:space="preserve">01-03</t>
  </si>
  <si>
    <t xml:space="preserve">Agricultura, ganadería, silvicultura y pesca </t>
  </si>
  <si>
    <t xml:space="preserve">B_E</t>
  </si>
  <si>
    <t xml:space="preserve">05-39</t>
  </si>
  <si>
    <t xml:space="preserve">Industrias extractivas; industria manufacturera; suministro de energía eléctrica, gas, vapor y aire acondicionado; suministro de agua, actividades de saneamiento, gestión de residuos y descontaminación</t>
  </si>
  <si>
    <t xml:space="preserve">B, D_E</t>
  </si>
  <si>
    <t xml:space="preserve">05-09, 35-37</t>
  </si>
  <si>
    <t xml:space="preserve">Industrias extractivas; suministro de energía eléctrica, gas, vapor y aire acondicionado; suministro de agua, actividades de saneamiento, gestión de residuos y descontaminación</t>
  </si>
  <si>
    <t xml:space="preserve">C</t>
  </si>
  <si>
    <t xml:space="preserve">10-33</t>
  </si>
  <si>
    <t xml:space="preserve">Industria Manufacturera</t>
  </si>
  <si>
    <t xml:space="preserve">F</t>
  </si>
  <si>
    <t xml:space="preserve">41-43</t>
  </si>
  <si>
    <t xml:space="preserve">Construcción</t>
  </si>
  <si>
    <t xml:space="preserve">G_T</t>
  </si>
  <si>
    <t xml:space="preserve">45-98</t>
  </si>
  <si>
    <t xml:space="preserve">Servicios</t>
  </si>
  <si>
    <t xml:space="preserve">G_I</t>
  </si>
  <si>
    <t xml:space="preserve">45-56</t>
  </si>
  <si>
    <t xml:space="preserve">Comercio al por mayor y al por menor; reparación de vehículos de motor y motocicletas; transporte y almacenamiento; hostelería</t>
  </si>
  <si>
    <t xml:space="preserve">J</t>
  </si>
  <si>
    <t xml:space="preserve">58-63</t>
  </si>
  <si>
    <t xml:space="preserve">Información y comunicaciones</t>
  </si>
  <si>
    <t xml:space="preserve">K</t>
  </si>
  <si>
    <t xml:space="preserve">64-66</t>
  </si>
  <si>
    <t xml:space="preserve">Actividades financieras y de seguros</t>
  </si>
  <si>
    <t xml:space="preserve">L</t>
  </si>
  <si>
    <t xml:space="preserve">68</t>
  </si>
  <si>
    <t xml:space="preserve">Actividades inmobiliarias</t>
  </si>
  <si>
    <t xml:space="preserve">M_N</t>
  </si>
  <si>
    <t xml:space="preserve">69-82</t>
  </si>
  <si>
    <t xml:space="preserve">Actividades profesionales, científicas y técnicas; actividades administrativas y servicios auxiliares</t>
  </si>
  <si>
    <t xml:space="preserve">O_U</t>
  </si>
  <si>
    <t xml:space="preserve">84-98</t>
  </si>
  <si>
    <t xml:space="preserve">Administración pública y defensa; seguridad social obligatoria; educación; actividades sanitarias y de servicios sociales; actividades artísticas, recreativas y de entretenimiento; reparación de artículos de uso doméstico y otros servicios</t>
  </si>
  <si>
    <t xml:space="preserve">O_Q</t>
  </si>
  <si>
    <t xml:space="preserve">84-88</t>
  </si>
  <si>
    <t xml:space="preserve">Administración pública y defensa; seguridad social obligatoria; educación; actividades sanitarias y de servicios sociales</t>
  </si>
  <si>
    <t xml:space="preserve">R_U</t>
  </si>
  <si>
    <t xml:space="preserve">90-98</t>
  </si>
  <si>
    <t xml:space="preserve">Actividades artísticas, recreativas y de entretenimiento; reparación de artículos de uso doméstico y otros servicios</t>
  </si>
  <si>
    <t xml:space="preserve">Valor Añadido Bruto</t>
  </si>
  <si>
    <t xml:space="preserve">Producto Interior Bruto (precios de mercado)</t>
  </si>
  <si>
    <t xml:space="preserve">Indices de volumen encadenados</t>
  </si>
  <si>
    <t xml:space="preserve">Producto Interior Bruto a precios de mercado (precios corrientes). Datos brutos</t>
  </si>
  <si>
    <t xml:space="preserve">2024(1ªe)</t>
  </si>
  <si>
    <t xml:space="preserve">TI</t>
  </si>
  <si>
    <t xml:space="preserve">TII</t>
  </si>
  <si>
    <t xml:space="preserve">TIII</t>
  </si>
  <si>
    <t xml:space="preserve">TIV</t>
  </si>
  <si>
    <t xml:space="preserve">Producto Interior Bruto a precios de mercado. Datos brutos</t>
  </si>
  <si>
    <t xml:space="preserve">Producto Interior Bruto a precios de mercado (precios corrientes). Datos en ciclotendencia</t>
  </si>
  <si>
    <t xml:space="preserve">Producto Interior Bruto a precios de mercado. Datos en ciclotendencia</t>
  </si>
  <si>
    <t xml:space="preserve">Producto Interior Bruto a precios de mercado. Datos en ciclotendencia.Indices de volumen encadenados</t>
  </si>
  <si>
    <t xml:space="preserve">00TI</t>
  </si>
  <si>
    <t xml:space="preserve">00TII</t>
  </si>
  <si>
    <t xml:space="preserve">00TIII</t>
  </si>
  <si>
    <t xml:space="preserve">00TIV</t>
  </si>
  <si>
    <t xml:space="preserve">01TI</t>
  </si>
  <si>
    <t xml:space="preserve">01TII</t>
  </si>
  <si>
    <t xml:space="preserve">01TIII</t>
  </si>
  <si>
    <t xml:space="preserve">01TIV</t>
  </si>
  <si>
    <t xml:space="preserve">02TI</t>
  </si>
  <si>
    <t xml:space="preserve">02TII</t>
  </si>
  <si>
    <t xml:space="preserve">02TIII</t>
  </si>
  <si>
    <t xml:space="preserve">02TIV</t>
  </si>
  <si>
    <t xml:space="preserve">03TI</t>
  </si>
  <si>
    <t xml:space="preserve">03TII</t>
  </si>
  <si>
    <t xml:space="preserve">03TIII</t>
  </si>
  <si>
    <t xml:space="preserve">03TIV</t>
  </si>
  <si>
    <t xml:space="preserve">04TI</t>
  </si>
  <si>
    <t xml:space="preserve">04TII</t>
  </si>
  <si>
    <t xml:space="preserve">04TIII</t>
  </si>
  <si>
    <t xml:space="preserve">04TIV</t>
  </si>
  <si>
    <t xml:space="preserve">05TI</t>
  </si>
  <si>
    <t xml:space="preserve">05TII</t>
  </si>
  <si>
    <t xml:space="preserve">05TIII</t>
  </si>
  <si>
    <t xml:space="preserve">05TIV</t>
  </si>
  <si>
    <t xml:space="preserve">06TI</t>
  </si>
  <si>
    <t xml:space="preserve">06TII</t>
  </si>
  <si>
    <t xml:space="preserve">06TIII</t>
  </si>
  <si>
    <t xml:space="preserve">06TIV</t>
  </si>
  <si>
    <t xml:space="preserve">07TI</t>
  </si>
  <si>
    <t xml:space="preserve">07TII</t>
  </si>
  <si>
    <t xml:space="preserve">07TIII</t>
  </si>
  <si>
    <t xml:space="preserve">07TIV</t>
  </si>
  <si>
    <t xml:space="preserve">08TI</t>
  </si>
  <si>
    <t xml:space="preserve">08TII</t>
  </si>
  <si>
    <t xml:space="preserve">08TIII</t>
  </si>
  <si>
    <t xml:space="preserve">08TIV</t>
  </si>
  <si>
    <t xml:space="preserve">09TI</t>
  </si>
  <si>
    <t xml:space="preserve">09TII</t>
  </si>
  <si>
    <t xml:space="preserve">09TIII</t>
  </si>
  <si>
    <t xml:space="preserve">09TIV</t>
  </si>
  <si>
    <t xml:space="preserve">10TI</t>
  </si>
  <si>
    <t xml:space="preserve">10TII</t>
  </si>
  <si>
    <t xml:space="preserve">10TIII</t>
  </si>
  <si>
    <t xml:space="preserve">10TIV</t>
  </si>
  <si>
    <t xml:space="preserve">11TI</t>
  </si>
  <si>
    <t xml:space="preserve">11TII</t>
  </si>
  <si>
    <t xml:space="preserve">11TIII</t>
  </si>
  <si>
    <t xml:space="preserve">11TIV</t>
  </si>
  <si>
    <t xml:space="preserve">12TI</t>
  </si>
  <si>
    <t xml:space="preserve">12TII</t>
  </si>
  <si>
    <t xml:space="preserve">12TIII</t>
  </si>
  <si>
    <t xml:space="preserve">12TIV</t>
  </si>
  <si>
    <t xml:space="preserve">13TI</t>
  </si>
  <si>
    <t xml:space="preserve">13TII</t>
  </si>
  <si>
    <t xml:space="preserve">13TIII</t>
  </si>
  <si>
    <t xml:space="preserve">13TIV</t>
  </si>
  <si>
    <t xml:space="preserve">14TI</t>
  </si>
  <si>
    <t xml:space="preserve">14TII</t>
  </si>
  <si>
    <t xml:space="preserve">14TIII</t>
  </si>
  <si>
    <t xml:space="preserve">14TIV</t>
  </si>
  <si>
    <t xml:space="preserve">15TI</t>
  </si>
  <si>
    <t xml:space="preserve">15TII</t>
  </si>
  <si>
    <t xml:space="preserve">15TIII</t>
  </si>
  <si>
    <t xml:space="preserve">15TIV</t>
  </si>
  <si>
    <t xml:space="preserve">16TI</t>
  </si>
  <si>
    <t xml:space="preserve">16TII</t>
  </si>
  <si>
    <t xml:space="preserve">16TIII</t>
  </si>
  <si>
    <t xml:space="preserve">16TIV</t>
  </si>
  <si>
    <t xml:space="preserve">17TI</t>
  </si>
  <si>
    <t xml:space="preserve">17TII</t>
  </si>
  <si>
    <t xml:space="preserve">17TIII</t>
  </si>
  <si>
    <t xml:space="preserve">17TIV</t>
  </si>
  <si>
    <t xml:space="preserve">18TI</t>
  </si>
  <si>
    <t xml:space="preserve">18TII</t>
  </si>
  <si>
    <t xml:space="preserve">18TIII</t>
  </si>
  <si>
    <t xml:space="preserve">18TIV</t>
  </si>
  <si>
    <t xml:space="preserve">19TI</t>
  </si>
  <si>
    <t xml:space="preserve">19TII</t>
  </si>
  <si>
    <t xml:space="preserve">19TIII</t>
  </si>
  <si>
    <t xml:space="preserve">19TIV</t>
  </si>
  <si>
    <t xml:space="preserve">20TI</t>
  </si>
  <si>
    <t xml:space="preserve">20TII</t>
  </si>
  <si>
    <t xml:space="preserve">20TIII</t>
  </si>
  <si>
    <t xml:space="preserve">20TIV</t>
  </si>
  <si>
    <t xml:space="preserve">21TI</t>
  </si>
  <si>
    <t xml:space="preserve">21TII</t>
  </si>
  <si>
    <t xml:space="preserve">21TIII</t>
  </si>
  <si>
    <t xml:space="preserve">21TIV</t>
  </si>
  <si>
    <t xml:space="preserve">22TI</t>
  </si>
  <si>
    <t xml:space="preserve">22TII</t>
  </si>
  <si>
    <t xml:space="preserve">22TIII</t>
  </si>
  <si>
    <t xml:space="preserve">22TIV</t>
  </si>
  <si>
    <t xml:space="preserve">23TI</t>
  </si>
  <si>
    <t xml:space="preserve">23TII</t>
  </si>
  <si>
    <t xml:space="preserve">23TIII</t>
  </si>
  <si>
    <t xml:space="preserve">23TIV</t>
  </si>
  <si>
    <t xml:space="preserve">24TI</t>
  </si>
  <si>
    <t xml:space="preserve">24TII</t>
  </si>
  <si>
    <t xml:space="preserve">Producto Interior Bruto a precios de mercado. Datos en ciclotendencia.Indices de volumen encadenados. Tasa variación anual</t>
  </si>
  <si>
    <t xml:space="preserve">p</t>
  </si>
  <si>
    <t xml:space="preserve">a</t>
  </si>
  <si>
    <t xml:space="preserve">(1ªe)</t>
  </si>
  <si>
    <t xml:space="preserve">Industria y Energía</t>
  </si>
  <si>
    <t xml:space="preserve">Construcción </t>
  </si>
  <si>
    <t xml:space="preserve">Total Servicios</t>
  </si>
  <si>
    <t xml:space="preserve">VAB a precios básicos</t>
  </si>
  <si>
    <t xml:space="preserve">PIB a precios de mercado</t>
  </si>
  <si>
    <t xml:space="preserve">Inter anual</t>
  </si>
  <si>
    <t xml:space="preserve">Ciudad de Madrid</t>
  </si>
  <si>
    <t xml:space="preserve">C.Madrid (IECM)</t>
  </si>
  <si>
    <t xml:space="preserve">CTE (INE)</t>
  </si>
  <si>
    <t xml:space="preserve">Producto Interior Bruto a precios de mercado (precios corrientes). Datos corregidos de estacionalidad y calendario</t>
  </si>
  <si>
    <t xml:space="preserve">Producto Interior Bruto a precios de mercado. Datos corregidos de estacionalidad y calenda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#,##0.0"/>
    <numFmt numFmtId="168" formatCode="0%"/>
    <numFmt numFmtId="169" formatCode="0.00"/>
    <numFmt numFmtId="170" formatCode="0.0%"/>
    <numFmt numFmtId="171" formatCode="0"/>
    <numFmt numFmtId="172" formatCode="0.0"/>
    <numFmt numFmtId="173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u val="single"/>
      <sz val="10"/>
      <color rgb="FF0000FF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66CC"/>
      <name val="Arial Black"/>
      <family val="0"/>
    </font>
    <font>
      <b val="true"/>
      <sz val="16"/>
      <color rgb="FF0066CC"/>
      <name val="Arial Black"/>
      <family val="0"/>
    </font>
    <font>
      <b val="true"/>
      <sz val="9"/>
      <color rgb="FFFFFFFF"/>
      <name val="Gill Sans"/>
      <family val="0"/>
    </font>
    <font>
      <b val="true"/>
      <sz val="6.7"/>
      <color rgb="FFFFFFFF"/>
      <name val="Gill Sans"/>
      <family val="0"/>
    </font>
    <font>
      <b val="true"/>
      <sz val="66"/>
      <color rgb="FFFFFFFF"/>
      <name val="Gill Sans"/>
      <family val="0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sz val="9"/>
      <color rgb="FF969696"/>
      <name val="Arial"/>
      <family val="2"/>
    </font>
    <font>
      <sz val="12"/>
      <color rgb="FF969696"/>
      <name val="Arial"/>
      <family val="2"/>
    </font>
    <font>
      <b val="true"/>
      <u val="single"/>
      <sz val="10"/>
      <color rgb="FF969696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3.5"/>
      <color rgb="FF000000"/>
      <name val="Calibri"/>
      <family val="2"/>
    </font>
    <font>
      <sz val="10"/>
      <color rgb="FF969696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FFFFFF"/>
      <name val="Arial Black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31859C"/>
      </patternFill>
    </fill>
    <fill>
      <patternFill patternType="solid">
        <fgColor rgb="FF99CC00"/>
        <bgColor rgb="FF92D05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/>
      <bottom style="thin">
        <color rgb="FFC0C0C0"/>
      </bottom>
      <diagonal/>
    </border>
    <border diagonalUp="false" diagonalDown="false">
      <left/>
      <right style="thick">
        <color rgb="FFC0C0C0"/>
      </right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1"/>
    <cellStyle name="Hipervínculo 2" xfId="22"/>
    <cellStyle name="Hipervínculo 2 2" xfId="23"/>
    <cellStyle name="Normal 2" xfId="24"/>
    <cellStyle name="Título 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2D050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lor Añadido Bruto a precios de mercado. 
Datos en ciclotendencia</a:t>
            </a:r>
          </a:p>
        </c:rich>
      </c:tx>
      <c:layout>
        <c:manualLayout>
          <c:xMode val="edge"/>
          <c:yMode val="edge"/>
          <c:x val="0.304088734232275"/>
          <c:y val="0.0229449606862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22183558069"/>
          <c:y val="0.110221586847748"/>
          <c:w val="0.959765115267508"/>
          <c:h val="0.888348820586133"/>
        </c:manualLayout>
      </c:layout>
      <c:lineChart>
        <c:grouping val="standard"/>
        <c:varyColors val="0"/>
        <c:ser>
          <c:idx val="0"/>
          <c:order val="0"/>
          <c:tx>
            <c:strRef>
              <c:f>"Industria y energía"</c:f>
              <c:strCache>
                <c:ptCount val="1"/>
                <c:pt idx="0">
                  <c:v>Industria y energí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'!$BH$29:$CW$29</c:f>
              <c:multiLvlStrCache>
                <c:ptCount val="1"/>
                <c:lvl>
                  <c:pt idx="0">
                    <c:v>24TII</c:v>
                  </c:pt>
                </c:lvl>
                <c:lvl>
                  <c:pt idx="0">
                    <c:v>24TI</c:v>
                  </c:pt>
                </c:lvl>
                <c:lvl>
                  <c:pt idx="0">
                    <c:v>23TIV</c:v>
                  </c:pt>
                </c:lvl>
                <c:lvl>
                  <c:pt idx="0">
                    <c:v>23TIII</c:v>
                  </c:pt>
                </c:lvl>
                <c:lvl>
                  <c:pt idx="0">
                    <c:v>23TII</c:v>
                  </c:pt>
                </c:lvl>
                <c:lvl>
                  <c:pt idx="0">
                    <c:v>23TI</c:v>
                  </c:pt>
                </c:lvl>
                <c:lvl>
                  <c:pt idx="0">
                    <c:v>22TIV</c:v>
                  </c:pt>
                </c:lvl>
                <c:lvl>
                  <c:pt idx="0">
                    <c:v>22TIII</c:v>
                  </c:pt>
                </c:lvl>
                <c:lvl>
                  <c:pt idx="0">
                    <c:v>22TII</c:v>
                  </c:pt>
                </c:lvl>
                <c:lvl>
                  <c:pt idx="0">
                    <c:v>22TI</c:v>
                  </c:pt>
                </c:lvl>
                <c:lvl>
                  <c:pt idx="0">
                    <c:v>21TIV</c:v>
                  </c:pt>
                </c:lvl>
                <c:lvl>
                  <c:pt idx="0">
                    <c:v>21TIII</c:v>
                  </c:pt>
                </c:lvl>
                <c:lvl>
                  <c:pt idx="0">
                    <c:v>21TII</c:v>
                  </c:pt>
                </c:lvl>
                <c:lvl>
                  <c:pt idx="0">
                    <c:v>21TI</c:v>
                  </c:pt>
                </c:lvl>
                <c:lvl>
                  <c:pt idx="0">
                    <c:v>20TIV</c:v>
                  </c:pt>
                </c:lvl>
                <c:lvl>
                  <c:pt idx="0">
                    <c:v>20TIII</c:v>
                  </c:pt>
                </c:lvl>
                <c:lvl>
                  <c:pt idx="0">
                    <c:v>20TII</c:v>
                  </c:pt>
                </c:lvl>
                <c:lvl>
                  <c:pt idx="0">
                    <c:v>20TI</c:v>
                  </c:pt>
                </c:lvl>
                <c:lvl>
                  <c:pt idx="0">
                    <c:v>19TIV</c:v>
                  </c:pt>
                </c:lvl>
                <c:lvl>
                  <c:pt idx="0">
                    <c:v>19TIII</c:v>
                  </c:pt>
                </c:lvl>
                <c:lvl>
                  <c:pt idx="0">
                    <c:v>19TII</c:v>
                  </c:pt>
                </c:lvl>
                <c:lvl>
                  <c:pt idx="0">
                    <c:v>19TI</c:v>
                  </c:pt>
                </c:lvl>
                <c:lvl>
                  <c:pt idx="0">
                    <c:v>18TIV</c:v>
                  </c:pt>
                </c:lvl>
                <c:lvl>
                  <c:pt idx="0">
                    <c:v>18TIII</c:v>
                  </c:pt>
                </c:lvl>
                <c:lvl>
                  <c:pt idx="0">
                    <c:v>18TII</c:v>
                  </c:pt>
                </c:lvl>
                <c:lvl>
                  <c:pt idx="0">
                    <c:v>18TI</c:v>
                  </c:pt>
                </c:lvl>
                <c:lvl>
                  <c:pt idx="0">
                    <c:v>17TIV</c:v>
                  </c:pt>
                </c:lvl>
                <c:lvl>
                  <c:pt idx="0">
                    <c:v>17TIII</c:v>
                  </c:pt>
                </c:lvl>
                <c:lvl>
                  <c:pt idx="0">
                    <c:v>17TII</c:v>
                  </c:pt>
                </c:lvl>
                <c:lvl>
                  <c:pt idx="0">
                    <c:v>17TI</c:v>
                  </c:pt>
                </c:lvl>
                <c:lvl>
                  <c:pt idx="0">
                    <c:v>16TIV</c:v>
                  </c:pt>
                </c:lvl>
                <c:lvl>
                  <c:pt idx="0">
                    <c:v>16TIII</c:v>
                  </c:pt>
                </c:lvl>
                <c:lvl>
                  <c:pt idx="0">
                    <c:v>16TII</c:v>
                  </c:pt>
                </c:lvl>
                <c:lvl>
                  <c:pt idx="0">
                    <c:v>16TI</c:v>
                  </c:pt>
                </c:lvl>
                <c:lvl>
                  <c:pt idx="0">
                    <c:v>15TIV</c:v>
                  </c:pt>
                </c:lvl>
                <c:lvl>
                  <c:pt idx="0">
                    <c:v>15TIII</c:v>
                  </c:pt>
                </c:lvl>
                <c:lvl>
                  <c:pt idx="0">
                    <c:v>15TII</c:v>
                  </c:pt>
                </c:lvl>
                <c:lvl>
                  <c:pt idx="0">
                    <c:v>15TI</c:v>
                  </c:pt>
                </c:lvl>
                <c:lvl>
                  <c:pt idx="0">
                    <c:v>14TIV</c:v>
                  </c:pt>
                </c:lvl>
                <c:lvl>
                  <c:pt idx="0">
                    <c:v>14TIII</c:v>
                  </c:pt>
                </c:lvl>
                <c:lvl>
                  <c:pt idx="0">
                    <c:v>14TII</c:v>
                  </c:pt>
                </c:lvl>
                <c:lvl>
                  <c:pt idx="0">
                    <c:v>14TI</c:v>
                  </c:pt>
                </c:lvl>
              </c:multiLvlStrCache>
            </c:multiLvlStrRef>
          </c:cat>
          <c:val>
            <c:numRef>
              <c:f>'7'!$BH$11:$CW$11</c:f>
              <c:numCache>
                <c:formatCode>General</c:formatCode>
                <c:ptCount val="42"/>
                <c:pt idx="0">
                  <c:v>99.6054291247167</c:v>
                </c:pt>
                <c:pt idx="1">
                  <c:v>99.4283087074895</c:v>
                </c:pt>
                <c:pt idx="2">
                  <c:v>98.9644073161342</c:v>
                </c:pt>
                <c:pt idx="3">
                  <c:v>98.0946112229032</c:v>
                </c:pt>
                <c:pt idx="4">
                  <c:v>100.741674543599</c:v>
                </c:pt>
                <c:pt idx="5">
                  <c:v>100.071382510595</c:v>
                </c:pt>
                <c:pt idx="6">
                  <c:v>99.6760371521721</c:v>
                </c:pt>
                <c:pt idx="7">
                  <c:v>99.5109057936336</c:v>
                </c:pt>
                <c:pt idx="8">
                  <c:v>103.942144411782</c:v>
                </c:pt>
                <c:pt idx="9">
                  <c:v>104.194179422474</c:v>
                </c:pt>
                <c:pt idx="10">
                  <c:v>104.343508026889</c:v>
                </c:pt>
                <c:pt idx="11">
                  <c:v>104.491097314899</c:v>
                </c:pt>
                <c:pt idx="12">
                  <c:v>104.625714296224</c:v>
                </c:pt>
                <c:pt idx="13">
                  <c:v>104.802821026382</c:v>
                </c:pt>
                <c:pt idx="14">
                  <c:v>105.153975005998</c:v>
                </c:pt>
                <c:pt idx="15">
                  <c:v>105.559711423068</c:v>
                </c:pt>
                <c:pt idx="16">
                  <c:v>105.980423823866</c:v>
                </c:pt>
                <c:pt idx="17">
                  <c:v>106.79188735823</c:v>
                </c:pt>
                <c:pt idx="18">
                  <c:v>108.098884040845</c:v>
                </c:pt>
                <c:pt idx="19">
                  <c:v>110.078003783861</c:v>
                </c:pt>
                <c:pt idx="20">
                  <c:v>112.818895908704</c:v>
                </c:pt>
                <c:pt idx="21">
                  <c:v>114.095628556954</c:v>
                </c:pt>
                <c:pt idx="22">
                  <c:v>113.60913117298</c:v>
                </c:pt>
                <c:pt idx="23">
                  <c:v>111.52566443153</c:v>
                </c:pt>
                <c:pt idx="24">
                  <c:v>108.133312350986</c:v>
                </c:pt>
                <c:pt idx="25">
                  <c:v>105.667140587671</c:v>
                </c:pt>
                <c:pt idx="26">
                  <c:v>103.811155271454</c:v>
                </c:pt>
                <c:pt idx="27">
                  <c:v>102.579681493921</c:v>
                </c:pt>
                <c:pt idx="28">
                  <c:v>101.771053586552</c:v>
                </c:pt>
                <c:pt idx="29">
                  <c:v>101.753441691223</c:v>
                </c:pt>
                <c:pt idx="30">
                  <c:v>102.289154113709</c:v>
                </c:pt>
                <c:pt idx="31">
                  <c:v>102.952319691633</c:v>
                </c:pt>
                <c:pt idx="32">
                  <c:v>103.37026213738</c:v>
                </c:pt>
                <c:pt idx="33">
                  <c:v>104.286975266436</c:v>
                </c:pt>
                <c:pt idx="34">
                  <c:v>105.261689822629</c:v>
                </c:pt>
                <c:pt idx="35">
                  <c:v>105.929448082955</c:v>
                </c:pt>
                <c:pt idx="36">
                  <c:v>106.261784913696</c:v>
                </c:pt>
                <c:pt idx="37">
                  <c:v>106.998459783518</c:v>
                </c:pt>
                <c:pt idx="38">
                  <c:v>107.288315439156</c:v>
                </c:pt>
                <c:pt idx="39">
                  <c:v>107.491350890407</c:v>
                </c:pt>
                <c:pt idx="40">
                  <c:v>107.639635388608</c:v>
                </c:pt>
                <c:pt idx="41">
                  <c:v>107.73624146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trucción"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'!$BH$29:$CW$29</c:f>
              <c:multiLvlStrCache>
                <c:ptCount val="1"/>
                <c:lvl>
                  <c:pt idx="0">
                    <c:v>24TII</c:v>
                  </c:pt>
                </c:lvl>
                <c:lvl>
                  <c:pt idx="0">
                    <c:v>24TI</c:v>
                  </c:pt>
                </c:lvl>
                <c:lvl>
                  <c:pt idx="0">
                    <c:v>23TIV</c:v>
                  </c:pt>
                </c:lvl>
                <c:lvl>
                  <c:pt idx="0">
                    <c:v>23TIII</c:v>
                  </c:pt>
                </c:lvl>
                <c:lvl>
                  <c:pt idx="0">
                    <c:v>23TII</c:v>
                  </c:pt>
                </c:lvl>
                <c:lvl>
                  <c:pt idx="0">
                    <c:v>23TI</c:v>
                  </c:pt>
                </c:lvl>
                <c:lvl>
                  <c:pt idx="0">
                    <c:v>22TIV</c:v>
                  </c:pt>
                </c:lvl>
                <c:lvl>
                  <c:pt idx="0">
                    <c:v>22TIII</c:v>
                  </c:pt>
                </c:lvl>
                <c:lvl>
                  <c:pt idx="0">
                    <c:v>22TII</c:v>
                  </c:pt>
                </c:lvl>
                <c:lvl>
                  <c:pt idx="0">
                    <c:v>22TI</c:v>
                  </c:pt>
                </c:lvl>
                <c:lvl>
                  <c:pt idx="0">
                    <c:v>21TIV</c:v>
                  </c:pt>
                </c:lvl>
                <c:lvl>
                  <c:pt idx="0">
                    <c:v>21TIII</c:v>
                  </c:pt>
                </c:lvl>
                <c:lvl>
                  <c:pt idx="0">
                    <c:v>21TII</c:v>
                  </c:pt>
                </c:lvl>
                <c:lvl>
                  <c:pt idx="0">
                    <c:v>21TI</c:v>
                  </c:pt>
                </c:lvl>
                <c:lvl>
                  <c:pt idx="0">
                    <c:v>20TIV</c:v>
                  </c:pt>
                </c:lvl>
                <c:lvl>
                  <c:pt idx="0">
                    <c:v>20TIII</c:v>
                  </c:pt>
                </c:lvl>
                <c:lvl>
                  <c:pt idx="0">
                    <c:v>20TII</c:v>
                  </c:pt>
                </c:lvl>
                <c:lvl>
                  <c:pt idx="0">
                    <c:v>20TI</c:v>
                  </c:pt>
                </c:lvl>
                <c:lvl>
                  <c:pt idx="0">
                    <c:v>19TIV</c:v>
                  </c:pt>
                </c:lvl>
                <c:lvl>
                  <c:pt idx="0">
                    <c:v>19TIII</c:v>
                  </c:pt>
                </c:lvl>
                <c:lvl>
                  <c:pt idx="0">
                    <c:v>19TII</c:v>
                  </c:pt>
                </c:lvl>
                <c:lvl>
                  <c:pt idx="0">
                    <c:v>19TI</c:v>
                  </c:pt>
                </c:lvl>
                <c:lvl>
                  <c:pt idx="0">
                    <c:v>18TIV</c:v>
                  </c:pt>
                </c:lvl>
                <c:lvl>
                  <c:pt idx="0">
                    <c:v>18TIII</c:v>
                  </c:pt>
                </c:lvl>
                <c:lvl>
                  <c:pt idx="0">
                    <c:v>18TII</c:v>
                  </c:pt>
                </c:lvl>
                <c:lvl>
                  <c:pt idx="0">
                    <c:v>18TI</c:v>
                  </c:pt>
                </c:lvl>
                <c:lvl>
                  <c:pt idx="0">
                    <c:v>17TIV</c:v>
                  </c:pt>
                </c:lvl>
                <c:lvl>
                  <c:pt idx="0">
                    <c:v>17TIII</c:v>
                  </c:pt>
                </c:lvl>
                <c:lvl>
                  <c:pt idx="0">
                    <c:v>17TII</c:v>
                  </c:pt>
                </c:lvl>
                <c:lvl>
                  <c:pt idx="0">
                    <c:v>17TI</c:v>
                  </c:pt>
                </c:lvl>
                <c:lvl>
                  <c:pt idx="0">
                    <c:v>16TIV</c:v>
                  </c:pt>
                </c:lvl>
                <c:lvl>
                  <c:pt idx="0">
                    <c:v>16TIII</c:v>
                  </c:pt>
                </c:lvl>
                <c:lvl>
                  <c:pt idx="0">
                    <c:v>16TII</c:v>
                  </c:pt>
                </c:lvl>
                <c:lvl>
                  <c:pt idx="0">
                    <c:v>16TI</c:v>
                  </c:pt>
                </c:lvl>
                <c:lvl>
                  <c:pt idx="0">
                    <c:v>15TIV</c:v>
                  </c:pt>
                </c:lvl>
                <c:lvl>
                  <c:pt idx="0">
                    <c:v>15TIII</c:v>
                  </c:pt>
                </c:lvl>
                <c:lvl>
                  <c:pt idx="0">
                    <c:v>15TII</c:v>
                  </c:pt>
                </c:lvl>
                <c:lvl>
                  <c:pt idx="0">
                    <c:v>15TI</c:v>
                  </c:pt>
                </c:lvl>
                <c:lvl>
                  <c:pt idx="0">
                    <c:v>14TIV</c:v>
                  </c:pt>
                </c:lvl>
                <c:lvl>
                  <c:pt idx="0">
                    <c:v>14TIII</c:v>
                  </c:pt>
                </c:lvl>
                <c:lvl>
                  <c:pt idx="0">
                    <c:v>14TII</c:v>
                  </c:pt>
                </c:lvl>
                <c:lvl>
                  <c:pt idx="0">
                    <c:v>14TI</c:v>
                  </c:pt>
                </c:lvl>
              </c:multiLvlStrCache>
            </c:multiLvlStrRef>
          </c:cat>
          <c:val>
            <c:numRef>
              <c:f>'7'!$BH$14:$CW$14</c:f>
              <c:numCache>
                <c:formatCode>General</c:formatCode>
                <c:ptCount val="42"/>
                <c:pt idx="0">
                  <c:v>94.0469383027812</c:v>
                </c:pt>
                <c:pt idx="1">
                  <c:v>94.2747005045755</c:v>
                </c:pt>
                <c:pt idx="2">
                  <c:v>95.4421127395481</c:v>
                </c:pt>
                <c:pt idx="3">
                  <c:v>96.931132560081</c:v>
                </c:pt>
                <c:pt idx="4">
                  <c:v>98.8688762217464</c:v>
                </c:pt>
                <c:pt idx="5">
                  <c:v>100.024919035804</c:v>
                </c:pt>
                <c:pt idx="6">
                  <c:v>100.480605802507</c:v>
                </c:pt>
                <c:pt idx="7">
                  <c:v>100.625598939943</c:v>
                </c:pt>
                <c:pt idx="8">
                  <c:v>100.954266712412</c:v>
                </c:pt>
                <c:pt idx="9">
                  <c:v>101.101766524751</c:v>
                </c:pt>
                <c:pt idx="10">
                  <c:v>100.859076011567</c:v>
                </c:pt>
                <c:pt idx="11">
                  <c:v>101.347377652951</c:v>
                </c:pt>
                <c:pt idx="12">
                  <c:v>102.57253731152</c:v>
                </c:pt>
                <c:pt idx="13">
                  <c:v>103.555006497439</c:v>
                </c:pt>
                <c:pt idx="14">
                  <c:v>104.374247167231</c:v>
                </c:pt>
                <c:pt idx="15">
                  <c:v>104.833365075664</c:v>
                </c:pt>
                <c:pt idx="16">
                  <c:v>105.044625055335</c:v>
                </c:pt>
                <c:pt idx="17">
                  <c:v>105.919756202236</c:v>
                </c:pt>
                <c:pt idx="18">
                  <c:v>106.986182929427</c:v>
                </c:pt>
                <c:pt idx="19">
                  <c:v>108.552148094029</c:v>
                </c:pt>
                <c:pt idx="20">
                  <c:v>110.983870060121</c:v>
                </c:pt>
                <c:pt idx="21">
                  <c:v>112.011393381876</c:v>
                </c:pt>
                <c:pt idx="22">
                  <c:v>111.186394219356</c:v>
                </c:pt>
                <c:pt idx="23">
                  <c:v>109.647918906728</c:v>
                </c:pt>
                <c:pt idx="24">
                  <c:v>101.852578297439</c:v>
                </c:pt>
                <c:pt idx="25">
                  <c:v>98.9373708095137</c:v>
                </c:pt>
                <c:pt idx="26">
                  <c:v>97.0152096024164</c:v>
                </c:pt>
                <c:pt idx="27">
                  <c:v>96.0942127123939</c:v>
                </c:pt>
                <c:pt idx="28">
                  <c:v>96.2045046682082</c:v>
                </c:pt>
                <c:pt idx="29">
                  <c:v>97.1508477335492</c:v>
                </c:pt>
                <c:pt idx="30">
                  <c:v>98.2156562256966</c:v>
                </c:pt>
                <c:pt idx="31">
                  <c:v>99.03711465979</c:v>
                </c:pt>
                <c:pt idx="32">
                  <c:v>100.036178328468</c:v>
                </c:pt>
                <c:pt idx="33">
                  <c:v>100.751946018776</c:v>
                </c:pt>
                <c:pt idx="34">
                  <c:v>101.978046300814</c:v>
                </c:pt>
                <c:pt idx="35">
                  <c:v>103.582110062709</c:v>
                </c:pt>
                <c:pt idx="36">
                  <c:v>104.082168145386</c:v>
                </c:pt>
                <c:pt idx="37">
                  <c:v>103.841048323867</c:v>
                </c:pt>
                <c:pt idx="38">
                  <c:v>104.492693826981</c:v>
                </c:pt>
                <c:pt idx="39">
                  <c:v>105.735768318746</c:v>
                </c:pt>
                <c:pt idx="40">
                  <c:v>107.061268141794</c:v>
                </c:pt>
                <c:pt idx="41">
                  <c:v>108.085856594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Servicios"</c:f>
              <c:strCache>
                <c:ptCount val="1"/>
                <c:pt idx="0">
                  <c:v>Total Servicio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'!$BH$29:$CW$29</c:f>
              <c:multiLvlStrCache>
                <c:ptCount val="1"/>
                <c:lvl>
                  <c:pt idx="0">
                    <c:v>24TII</c:v>
                  </c:pt>
                </c:lvl>
                <c:lvl>
                  <c:pt idx="0">
                    <c:v>24TI</c:v>
                  </c:pt>
                </c:lvl>
                <c:lvl>
                  <c:pt idx="0">
                    <c:v>23TIV</c:v>
                  </c:pt>
                </c:lvl>
                <c:lvl>
                  <c:pt idx="0">
                    <c:v>23TIII</c:v>
                  </c:pt>
                </c:lvl>
                <c:lvl>
                  <c:pt idx="0">
                    <c:v>23TII</c:v>
                  </c:pt>
                </c:lvl>
                <c:lvl>
                  <c:pt idx="0">
                    <c:v>23TI</c:v>
                  </c:pt>
                </c:lvl>
                <c:lvl>
                  <c:pt idx="0">
                    <c:v>22TIV</c:v>
                  </c:pt>
                </c:lvl>
                <c:lvl>
                  <c:pt idx="0">
                    <c:v>22TIII</c:v>
                  </c:pt>
                </c:lvl>
                <c:lvl>
                  <c:pt idx="0">
                    <c:v>22TII</c:v>
                  </c:pt>
                </c:lvl>
                <c:lvl>
                  <c:pt idx="0">
                    <c:v>22TI</c:v>
                  </c:pt>
                </c:lvl>
                <c:lvl>
                  <c:pt idx="0">
                    <c:v>21TIV</c:v>
                  </c:pt>
                </c:lvl>
                <c:lvl>
                  <c:pt idx="0">
                    <c:v>21TIII</c:v>
                  </c:pt>
                </c:lvl>
                <c:lvl>
                  <c:pt idx="0">
                    <c:v>21TII</c:v>
                  </c:pt>
                </c:lvl>
                <c:lvl>
                  <c:pt idx="0">
                    <c:v>21TI</c:v>
                  </c:pt>
                </c:lvl>
                <c:lvl>
                  <c:pt idx="0">
                    <c:v>20TIV</c:v>
                  </c:pt>
                </c:lvl>
                <c:lvl>
                  <c:pt idx="0">
                    <c:v>20TIII</c:v>
                  </c:pt>
                </c:lvl>
                <c:lvl>
                  <c:pt idx="0">
                    <c:v>20TII</c:v>
                  </c:pt>
                </c:lvl>
                <c:lvl>
                  <c:pt idx="0">
                    <c:v>20TI</c:v>
                  </c:pt>
                </c:lvl>
                <c:lvl>
                  <c:pt idx="0">
                    <c:v>19TIV</c:v>
                  </c:pt>
                </c:lvl>
                <c:lvl>
                  <c:pt idx="0">
                    <c:v>19TIII</c:v>
                  </c:pt>
                </c:lvl>
                <c:lvl>
                  <c:pt idx="0">
                    <c:v>19TII</c:v>
                  </c:pt>
                </c:lvl>
                <c:lvl>
                  <c:pt idx="0">
                    <c:v>19TI</c:v>
                  </c:pt>
                </c:lvl>
                <c:lvl>
                  <c:pt idx="0">
                    <c:v>18TIV</c:v>
                  </c:pt>
                </c:lvl>
                <c:lvl>
                  <c:pt idx="0">
                    <c:v>18TIII</c:v>
                  </c:pt>
                </c:lvl>
                <c:lvl>
                  <c:pt idx="0">
                    <c:v>18TII</c:v>
                  </c:pt>
                </c:lvl>
                <c:lvl>
                  <c:pt idx="0">
                    <c:v>18TI</c:v>
                  </c:pt>
                </c:lvl>
                <c:lvl>
                  <c:pt idx="0">
                    <c:v>17TIV</c:v>
                  </c:pt>
                </c:lvl>
                <c:lvl>
                  <c:pt idx="0">
                    <c:v>17TIII</c:v>
                  </c:pt>
                </c:lvl>
                <c:lvl>
                  <c:pt idx="0">
                    <c:v>17TII</c:v>
                  </c:pt>
                </c:lvl>
                <c:lvl>
                  <c:pt idx="0">
                    <c:v>17TI</c:v>
                  </c:pt>
                </c:lvl>
                <c:lvl>
                  <c:pt idx="0">
                    <c:v>16TIV</c:v>
                  </c:pt>
                </c:lvl>
                <c:lvl>
                  <c:pt idx="0">
                    <c:v>16TIII</c:v>
                  </c:pt>
                </c:lvl>
                <c:lvl>
                  <c:pt idx="0">
                    <c:v>16TII</c:v>
                  </c:pt>
                </c:lvl>
                <c:lvl>
                  <c:pt idx="0">
                    <c:v>16TI</c:v>
                  </c:pt>
                </c:lvl>
                <c:lvl>
                  <c:pt idx="0">
                    <c:v>15TIV</c:v>
                  </c:pt>
                </c:lvl>
                <c:lvl>
                  <c:pt idx="0">
                    <c:v>15TIII</c:v>
                  </c:pt>
                </c:lvl>
                <c:lvl>
                  <c:pt idx="0">
                    <c:v>15TII</c:v>
                  </c:pt>
                </c:lvl>
                <c:lvl>
                  <c:pt idx="0">
                    <c:v>15TI</c:v>
                  </c:pt>
                </c:lvl>
                <c:lvl>
                  <c:pt idx="0">
                    <c:v>14TIV</c:v>
                  </c:pt>
                </c:lvl>
                <c:lvl>
                  <c:pt idx="0">
                    <c:v>14TIII</c:v>
                  </c:pt>
                </c:lvl>
                <c:lvl>
                  <c:pt idx="0">
                    <c:v>14TII</c:v>
                  </c:pt>
                </c:lvl>
                <c:lvl>
                  <c:pt idx="0">
                    <c:v>14TI</c:v>
                  </c:pt>
                </c:lvl>
              </c:multiLvlStrCache>
            </c:multiLvlStrRef>
          </c:cat>
          <c:val>
            <c:numRef>
              <c:f>'7'!$BH$15:$CW$15</c:f>
              <c:numCache>
                <c:formatCode>General</c:formatCode>
                <c:ptCount val="42"/>
                <c:pt idx="0">
                  <c:v>96.3424108621824</c:v>
                </c:pt>
                <c:pt idx="1">
                  <c:v>96.761766669918</c:v>
                </c:pt>
                <c:pt idx="2">
                  <c:v>97.0821293595039</c:v>
                </c:pt>
                <c:pt idx="3">
                  <c:v>97.3794131354944</c:v>
                </c:pt>
                <c:pt idx="4">
                  <c:v>98.8642944786253</c:v>
                </c:pt>
                <c:pt idx="5">
                  <c:v>99.3375196233379</c:v>
                </c:pt>
                <c:pt idx="6">
                  <c:v>100.179934700054</c:v>
                </c:pt>
                <c:pt idx="7">
                  <c:v>101.618251197982</c:v>
                </c:pt>
                <c:pt idx="8">
                  <c:v>103.059355806301</c:v>
                </c:pt>
                <c:pt idx="9">
                  <c:v>104.421499616642</c:v>
                </c:pt>
                <c:pt idx="10">
                  <c:v>105.190794128237</c:v>
                </c:pt>
                <c:pt idx="11">
                  <c:v>105.646905944853</c:v>
                </c:pt>
                <c:pt idx="12">
                  <c:v>108.175349547107</c:v>
                </c:pt>
                <c:pt idx="13">
                  <c:v>108.583799876883</c:v>
                </c:pt>
                <c:pt idx="14">
                  <c:v>109.534531322634</c:v>
                </c:pt>
                <c:pt idx="15">
                  <c:v>110.294892405355</c:v>
                </c:pt>
                <c:pt idx="16">
                  <c:v>111.259357664534</c:v>
                </c:pt>
                <c:pt idx="17">
                  <c:v>112.582309968999</c:v>
                </c:pt>
                <c:pt idx="18">
                  <c:v>113.707747946708</c:v>
                </c:pt>
                <c:pt idx="19">
                  <c:v>115.054144762158</c:v>
                </c:pt>
                <c:pt idx="20">
                  <c:v>117.350203639402</c:v>
                </c:pt>
                <c:pt idx="21">
                  <c:v>117.793585252613</c:v>
                </c:pt>
                <c:pt idx="22">
                  <c:v>116.545717977406</c:v>
                </c:pt>
                <c:pt idx="23">
                  <c:v>113.339440075272</c:v>
                </c:pt>
                <c:pt idx="24">
                  <c:v>103.966447181813</c:v>
                </c:pt>
                <c:pt idx="25">
                  <c:v>101.634178000281</c:v>
                </c:pt>
                <c:pt idx="26">
                  <c:v>101.667507632609</c:v>
                </c:pt>
                <c:pt idx="27">
                  <c:v>103.188901858512</c:v>
                </c:pt>
                <c:pt idx="28">
                  <c:v>106.099841496603</c:v>
                </c:pt>
                <c:pt idx="29">
                  <c:v>108.871117671266</c:v>
                </c:pt>
                <c:pt idx="30">
                  <c:v>111.490192053524</c:v>
                </c:pt>
                <c:pt idx="31">
                  <c:v>114.192510863095</c:v>
                </c:pt>
                <c:pt idx="32">
                  <c:v>116.517928864524</c:v>
                </c:pt>
                <c:pt idx="33">
                  <c:v>118.227643643821</c:v>
                </c:pt>
                <c:pt idx="34">
                  <c:v>119.510491116248</c:v>
                </c:pt>
                <c:pt idx="35">
                  <c:v>120.534659961825</c:v>
                </c:pt>
                <c:pt idx="36">
                  <c:v>121.108836082285</c:v>
                </c:pt>
                <c:pt idx="37">
                  <c:v>122.167022775353</c:v>
                </c:pt>
                <c:pt idx="38">
                  <c:v>123.639897708334</c:v>
                </c:pt>
                <c:pt idx="39">
                  <c:v>124.776660946268</c:v>
                </c:pt>
                <c:pt idx="40">
                  <c:v>125.500275349437</c:v>
                </c:pt>
                <c:pt idx="41">
                  <c:v>126.28507017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lor Añadido Bruto"</c:f>
              <c:strCache>
                <c:ptCount val="1"/>
                <c:pt idx="0">
                  <c:v>Valor Añadido Bru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'!$BH$29:$CW$29</c:f>
              <c:multiLvlStrCache>
                <c:ptCount val="1"/>
                <c:lvl>
                  <c:pt idx="0">
                    <c:v>24TII</c:v>
                  </c:pt>
                </c:lvl>
                <c:lvl>
                  <c:pt idx="0">
                    <c:v>24TI</c:v>
                  </c:pt>
                </c:lvl>
                <c:lvl>
                  <c:pt idx="0">
                    <c:v>23TIV</c:v>
                  </c:pt>
                </c:lvl>
                <c:lvl>
                  <c:pt idx="0">
                    <c:v>23TIII</c:v>
                  </c:pt>
                </c:lvl>
                <c:lvl>
                  <c:pt idx="0">
                    <c:v>23TII</c:v>
                  </c:pt>
                </c:lvl>
                <c:lvl>
                  <c:pt idx="0">
                    <c:v>23TI</c:v>
                  </c:pt>
                </c:lvl>
                <c:lvl>
                  <c:pt idx="0">
                    <c:v>22TIV</c:v>
                  </c:pt>
                </c:lvl>
                <c:lvl>
                  <c:pt idx="0">
                    <c:v>22TIII</c:v>
                  </c:pt>
                </c:lvl>
                <c:lvl>
                  <c:pt idx="0">
                    <c:v>22TII</c:v>
                  </c:pt>
                </c:lvl>
                <c:lvl>
                  <c:pt idx="0">
                    <c:v>22TI</c:v>
                  </c:pt>
                </c:lvl>
                <c:lvl>
                  <c:pt idx="0">
                    <c:v>21TIV</c:v>
                  </c:pt>
                </c:lvl>
                <c:lvl>
                  <c:pt idx="0">
                    <c:v>21TIII</c:v>
                  </c:pt>
                </c:lvl>
                <c:lvl>
                  <c:pt idx="0">
                    <c:v>21TII</c:v>
                  </c:pt>
                </c:lvl>
                <c:lvl>
                  <c:pt idx="0">
                    <c:v>21TI</c:v>
                  </c:pt>
                </c:lvl>
                <c:lvl>
                  <c:pt idx="0">
                    <c:v>20TIV</c:v>
                  </c:pt>
                </c:lvl>
                <c:lvl>
                  <c:pt idx="0">
                    <c:v>20TIII</c:v>
                  </c:pt>
                </c:lvl>
                <c:lvl>
                  <c:pt idx="0">
                    <c:v>20TII</c:v>
                  </c:pt>
                </c:lvl>
                <c:lvl>
                  <c:pt idx="0">
                    <c:v>20TI</c:v>
                  </c:pt>
                </c:lvl>
                <c:lvl>
                  <c:pt idx="0">
                    <c:v>19TIV</c:v>
                  </c:pt>
                </c:lvl>
                <c:lvl>
                  <c:pt idx="0">
                    <c:v>19TIII</c:v>
                  </c:pt>
                </c:lvl>
                <c:lvl>
                  <c:pt idx="0">
                    <c:v>19TII</c:v>
                  </c:pt>
                </c:lvl>
                <c:lvl>
                  <c:pt idx="0">
                    <c:v>19TI</c:v>
                  </c:pt>
                </c:lvl>
                <c:lvl>
                  <c:pt idx="0">
                    <c:v>18TIV</c:v>
                  </c:pt>
                </c:lvl>
                <c:lvl>
                  <c:pt idx="0">
                    <c:v>18TIII</c:v>
                  </c:pt>
                </c:lvl>
                <c:lvl>
                  <c:pt idx="0">
                    <c:v>18TII</c:v>
                  </c:pt>
                </c:lvl>
                <c:lvl>
                  <c:pt idx="0">
                    <c:v>18TI</c:v>
                  </c:pt>
                </c:lvl>
                <c:lvl>
                  <c:pt idx="0">
                    <c:v>17TIV</c:v>
                  </c:pt>
                </c:lvl>
                <c:lvl>
                  <c:pt idx="0">
                    <c:v>17TIII</c:v>
                  </c:pt>
                </c:lvl>
                <c:lvl>
                  <c:pt idx="0">
                    <c:v>17TII</c:v>
                  </c:pt>
                </c:lvl>
                <c:lvl>
                  <c:pt idx="0">
                    <c:v>17TI</c:v>
                  </c:pt>
                </c:lvl>
                <c:lvl>
                  <c:pt idx="0">
                    <c:v>16TIV</c:v>
                  </c:pt>
                </c:lvl>
                <c:lvl>
                  <c:pt idx="0">
                    <c:v>16TIII</c:v>
                  </c:pt>
                </c:lvl>
                <c:lvl>
                  <c:pt idx="0">
                    <c:v>16TII</c:v>
                  </c:pt>
                </c:lvl>
                <c:lvl>
                  <c:pt idx="0">
                    <c:v>16TI</c:v>
                  </c:pt>
                </c:lvl>
                <c:lvl>
                  <c:pt idx="0">
                    <c:v>15TIV</c:v>
                  </c:pt>
                </c:lvl>
                <c:lvl>
                  <c:pt idx="0">
                    <c:v>15TIII</c:v>
                  </c:pt>
                </c:lvl>
                <c:lvl>
                  <c:pt idx="0">
                    <c:v>15TII</c:v>
                  </c:pt>
                </c:lvl>
                <c:lvl>
                  <c:pt idx="0">
                    <c:v>15TI</c:v>
                  </c:pt>
                </c:lvl>
                <c:lvl>
                  <c:pt idx="0">
                    <c:v>14TIV</c:v>
                  </c:pt>
                </c:lvl>
                <c:lvl>
                  <c:pt idx="0">
                    <c:v>14TIII</c:v>
                  </c:pt>
                </c:lvl>
                <c:lvl>
                  <c:pt idx="0">
                    <c:v>14TII</c:v>
                  </c:pt>
                </c:lvl>
                <c:lvl>
                  <c:pt idx="0">
                    <c:v>14TI</c:v>
                  </c:pt>
                </c:lvl>
              </c:multiLvlStrCache>
            </c:multiLvlStrRef>
          </c:cat>
          <c:val>
            <c:numRef>
              <c:f>'7'!$BH$24:$CW$24</c:f>
              <c:numCache>
                <c:formatCode>General</c:formatCode>
                <c:ptCount val="42"/>
                <c:pt idx="0">
                  <c:v>96.5143193859091</c:v>
                </c:pt>
                <c:pt idx="1">
                  <c:v>96.8795304404311</c:v>
                </c:pt>
                <c:pt idx="2">
                  <c:v>97.1700837991993</c:v>
                </c:pt>
                <c:pt idx="3">
                  <c:v>97.4200098433508</c:v>
                </c:pt>
                <c:pt idx="4">
                  <c:v>99.0120270476804</c:v>
                </c:pt>
                <c:pt idx="5">
                  <c:v>99.4211792102854</c:v>
                </c:pt>
                <c:pt idx="6">
                  <c:v>100.151991139779</c:v>
                </c:pt>
                <c:pt idx="7">
                  <c:v>101.414802602255</c:v>
                </c:pt>
                <c:pt idx="8">
                  <c:v>103.04939265416</c:v>
                </c:pt>
                <c:pt idx="9">
                  <c:v>104.275395419743</c:v>
                </c:pt>
                <c:pt idx="10">
                  <c:v>104.955685367291</c:v>
                </c:pt>
                <c:pt idx="11">
                  <c:v>105.388764233735</c:v>
                </c:pt>
                <c:pt idx="12">
                  <c:v>107.676533365924</c:v>
                </c:pt>
                <c:pt idx="13">
                  <c:v>108.089357897549</c:v>
                </c:pt>
                <c:pt idx="14">
                  <c:v>108.98808437372</c:v>
                </c:pt>
                <c:pt idx="15">
                  <c:v>109.710187011283</c:v>
                </c:pt>
                <c:pt idx="16">
                  <c:v>110.602364223828</c:v>
                </c:pt>
                <c:pt idx="17">
                  <c:v>111.867421271039</c:v>
                </c:pt>
                <c:pt idx="18">
                  <c:v>113.005038516063</c:v>
                </c:pt>
                <c:pt idx="19">
                  <c:v>114.40890500674</c:v>
                </c:pt>
                <c:pt idx="20">
                  <c:v>116.743420843417</c:v>
                </c:pt>
                <c:pt idx="21">
                  <c:v>117.275890736678</c:v>
                </c:pt>
                <c:pt idx="22">
                  <c:v>116.105993370928</c:v>
                </c:pt>
                <c:pt idx="23">
                  <c:v>113.058979904107</c:v>
                </c:pt>
                <c:pt idx="24">
                  <c:v>104.225115487581</c:v>
                </c:pt>
                <c:pt idx="25">
                  <c:v>101.858246309626</c:v>
                </c:pt>
                <c:pt idx="26">
                  <c:v>101.660885897887</c:v>
                </c:pt>
                <c:pt idx="27">
                  <c:v>102.862444620587</c:v>
                </c:pt>
                <c:pt idx="28">
                  <c:v>105.375369759423</c:v>
                </c:pt>
                <c:pt idx="29">
                  <c:v>107.853865304899</c:v>
                </c:pt>
                <c:pt idx="30">
                  <c:v>110.246019931311</c:v>
                </c:pt>
                <c:pt idx="31">
                  <c:v>112.710860051223</c:v>
                </c:pt>
                <c:pt idx="32">
                  <c:v>114.791325451958</c:v>
                </c:pt>
                <c:pt idx="33">
                  <c:v>116.393877858173</c:v>
                </c:pt>
                <c:pt idx="34">
                  <c:v>117.650296296146</c:v>
                </c:pt>
                <c:pt idx="35">
                  <c:v>118.668305499031</c:v>
                </c:pt>
                <c:pt idx="36">
                  <c:v>119.213071698018</c:v>
                </c:pt>
                <c:pt idx="37">
                  <c:v>120.186671024579</c:v>
                </c:pt>
                <c:pt idx="38">
                  <c:v>121.515556740869</c:v>
                </c:pt>
                <c:pt idx="39">
                  <c:v>122.570208950122</c:v>
                </c:pt>
                <c:pt idx="40">
                  <c:v>123.277637325285</c:v>
                </c:pt>
                <c:pt idx="41">
                  <c:v>124.013344756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1695"/>
        <c:axId val="26876331"/>
      </c:lineChart>
      <c:catAx>
        <c:axId val="8401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6331"/>
        <c:crossesAt val="0"/>
        <c:auto val="1"/>
        <c:lblAlgn val="ctr"/>
        <c:lblOffset val="100"/>
        <c:noMultiLvlLbl val="0"/>
      </c:catAx>
      <c:valAx>
        <c:axId val="26876331"/>
        <c:scaling>
          <c:orientation val="minMax"/>
          <c:max val="127.5"/>
          <c:min val="8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Indice de volumen</a:t>
                </a:r>
              </a:p>
            </c:rich>
          </c:tx>
          <c:layout>
            <c:manualLayout>
              <c:xMode val="edge"/>
              <c:yMode val="edge"/>
              <c:x val="0.138799478033928"/>
              <c:y val="0.04903502501786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1695"/>
        <c:crossesAt val="1"/>
        <c:crossBetween val="midCat"/>
        <c:majorUnit val="2.5"/>
        <c:minorUnit val="0.83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528490648108"/>
          <c:y val="0.160614724803431"/>
          <c:w val="0.32683775554589"/>
          <c:h val="0.24710507505361"/>
        </c:manualLayout>
      </c:layout>
      <c:overlay val="0"/>
      <c:spPr>
        <a:noFill/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lor Añadido Bruto a precios de mercado. 
Datos en ciclotendencia. Indices de volumen encadenados. </a:t>
            </a:r>
          </a:p>
        </c:rich>
      </c:tx>
      <c:layout>
        <c:manualLayout>
          <c:xMode val="edge"/>
          <c:yMode val="edge"/>
          <c:x val="0.234616877236859"/>
          <c:y val="0.018548480295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796688370489"/>
          <c:y val="0.105512539003814"/>
          <c:w val="0.958647751282825"/>
          <c:h val="0.829943372240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g2!$A$30</c:f>
              <c:strCache>
                <c:ptCount val="1"/>
                <c:pt idx="0">
                  <c:v>Industria y Energía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g2!$BG$29:$CV$29</c:f>
              <c:strCache>
                <c:ptCount val="42"/>
                <c:pt idx="0">
                  <c:v>14TI</c:v>
                </c:pt>
                <c:pt idx="1">
                  <c:v>14TII</c:v>
                </c:pt>
                <c:pt idx="2">
                  <c:v>14TIII</c:v>
                </c:pt>
                <c:pt idx="3">
                  <c:v>14TIV</c:v>
                </c:pt>
                <c:pt idx="4">
                  <c:v>15TI</c:v>
                </c:pt>
                <c:pt idx="5">
                  <c:v>15TII</c:v>
                </c:pt>
                <c:pt idx="6">
                  <c:v>15TIII</c:v>
                </c:pt>
                <c:pt idx="7">
                  <c:v>15TIV</c:v>
                </c:pt>
                <c:pt idx="8">
                  <c:v>16TI</c:v>
                </c:pt>
                <c:pt idx="9">
                  <c:v>16TII</c:v>
                </c:pt>
                <c:pt idx="10">
                  <c:v>16TIII</c:v>
                </c:pt>
                <c:pt idx="11">
                  <c:v>16TIV</c:v>
                </c:pt>
                <c:pt idx="12">
                  <c:v>17TI</c:v>
                </c:pt>
                <c:pt idx="13">
                  <c:v>17TII</c:v>
                </c:pt>
                <c:pt idx="14">
                  <c:v>17TIII</c:v>
                </c:pt>
                <c:pt idx="15">
                  <c:v>17TIV</c:v>
                </c:pt>
                <c:pt idx="16">
                  <c:v>18TI</c:v>
                </c:pt>
                <c:pt idx="17">
                  <c:v>18TII</c:v>
                </c:pt>
                <c:pt idx="18">
                  <c:v>18TIII</c:v>
                </c:pt>
                <c:pt idx="19">
                  <c:v>18TIV</c:v>
                </c:pt>
                <c:pt idx="20">
                  <c:v>19TI</c:v>
                </c:pt>
                <c:pt idx="21">
                  <c:v>19TII</c:v>
                </c:pt>
                <c:pt idx="22">
                  <c:v>19TIII</c:v>
                </c:pt>
                <c:pt idx="23">
                  <c:v>19TIV</c:v>
                </c:pt>
                <c:pt idx="24">
                  <c:v>20TI</c:v>
                </c:pt>
                <c:pt idx="25">
                  <c:v>20TII</c:v>
                </c:pt>
                <c:pt idx="26">
                  <c:v>20TIII</c:v>
                </c:pt>
                <c:pt idx="27">
                  <c:v>20TIV</c:v>
                </c:pt>
                <c:pt idx="28">
                  <c:v>21TI</c:v>
                </c:pt>
                <c:pt idx="29">
                  <c:v>21TII</c:v>
                </c:pt>
                <c:pt idx="30">
                  <c:v>21TIII</c:v>
                </c:pt>
                <c:pt idx="31">
                  <c:v>21TIV</c:v>
                </c:pt>
                <c:pt idx="32">
                  <c:v>22TI</c:v>
                </c:pt>
                <c:pt idx="33">
                  <c:v>22TII</c:v>
                </c:pt>
                <c:pt idx="34">
                  <c:v>22TIII</c:v>
                </c:pt>
                <c:pt idx="35">
                  <c:v>22TIV</c:v>
                </c:pt>
                <c:pt idx="36">
                  <c:v>23TI</c:v>
                </c:pt>
                <c:pt idx="37">
                  <c:v>23TII</c:v>
                </c:pt>
                <c:pt idx="38">
                  <c:v>23TIII</c:v>
                </c:pt>
                <c:pt idx="39">
                  <c:v>23TIV</c:v>
                </c:pt>
                <c:pt idx="40">
                  <c:v>24TI</c:v>
                </c:pt>
                <c:pt idx="41">
                  <c:v>24TII</c:v>
                </c:pt>
              </c:strCache>
            </c:strRef>
          </c:cat>
          <c:val>
            <c:numRef>
              <c:f>7g2!$BG$30:$CV$30</c:f>
              <c:numCache>
                <c:formatCode>General</c:formatCode>
                <c:ptCount val="42"/>
                <c:pt idx="0">
                  <c:v>-0.0086098466454575</c:v>
                </c:pt>
                <c:pt idx="1">
                  <c:v>-0.00535757740455878</c:v>
                </c:pt>
                <c:pt idx="2">
                  <c:v>-0.00785990585919005</c:v>
                </c:pt>
                <c:pt idx="3">
                  <c:v>-0.0147195521032631</c:v>
                </c:pt>
                <c:pt idx="4">
                  <c:v>0.0114074647222209</c:v>
                </c:pt>
                <c:pt idx="5">
                  <c:v>0.00646771338530749</c:v>
                </c:pt>
                <c:pt idx="6">
                  <c:v>0.00719076540078367</c:v>
                </c:pt>
                <c:pt idx="7">
                  <c:v>0.0144380466273739</c:v>
                </c:pt>
                <c:pt idx="8">
                  <c:v>0.0317690755358495</c:v>
                </c:pt>
                <c:pt idx="9">
                  <c:v>0.0411985605519294</c:v>
                </c:pt>
                <c:pt idx="10">
                  <c:v>0.0468264089150223</c:v>
                </c:pt>
                <c:pt idx="11">
                  <c:v>0.0500466906772326</c:v>
                </c:pt>
                <c:pt idx="12">
                  <c:v>0.00657644585178119</c:v>
                </c:pt>
                <c:pt idx="13">
                  <c:v>0.00584141654823811</c:v>
                </c:pt>
                <c:pt idx="14">
                  <c:v>0.0077672966381388</c:v>
                </c:pt>
                <c:pt idx="15">
                  <c:v>0.0102268435840911</c:v>
                </c:pt>
                <c:pt idx="16">
                  <c:v>0.0129481508131533</c:v>
                </c:pt>
                <c:pt idx="17">
                  <c:v>0.0189791296872373</c:v>
                </c:pt>
                <c:pt idx="18">
                  <c:v>0.0280056843755008</c:v>
                </c:pt>
                <c:pt idx="19">
                  <c:v>0.0428031897764887</c:v>
                </c:pt>
                <c:pt idx="20">
                  <c:v>0.0645258042768671</c:v>
                </c:pt>
                <c:pt idx="21">
                  <c:v>0.0683922850265195</c:v>
                </c:pt>
                <c:pt idx="22">
                  <c:v>0.0509741352191342</c:v>
                </c:pt>
                <c:pt idx="23">
                  <c:v>0.0131512254756259</c:v>
                </c:pt>
                <c:pt idx="24">
                  <c:v>-0.0415319040305898</c:v>
                </c:pt>
                <c:pt idx="25">
                  <c:v>-0.0738721375733996</c:v>
                </c:pt>
                <c:pt idx="26">
                  <c:v>-0.0862428556610306</c:v>
                </c:pt>
                <c:pt idx="27">
                  <c:v>-0.0802145675007472</c:v>
                </c:pt>
                <c:pt idx="28">
                  <c:v>-0.058837176316059</c:v>
                </c:pt>
                <c:pt idx="29">
                  <c:v>-0.0370379937857889</c:v>
                </c:pt>
                <c:pt idx="30">
                  <c:v>-0.0146612486275179</c:v>
                </c:pt>
                <c:pt idx="31">
                  <c:v>0.00363267064476291</c:v>
                </c:pt>
                <c:pt idx="32">
                  <c:v>0.0157137859388297</c:v>
                </c:pt>
                <c:pt idx="33">
                  <c:v>0.0248987506771616</c:v>
                </c:pt>
                <c:pt idx="34">
                  <c:v>0.0290601260189811</c:v>
                </c:pt>
                <c:pt idx="35">
                  <c:v>0.028917545522426</c:v>
                </c:pt>
                <c:pt idx="36">
                  <c:v>0.0279724818001599</c:v>
                </c:pt>
                <c:pt idx="37">
                  <c:v>0.0260002220809865</c:v>
                </c:pt>
                <c:pt idx="38">
                  <c:v>0.0192532118754876</c:v>
                </c:pt>
                <c:pt idx="39">
                  <c:v>0.0147447460146191</c:v>
                </c:pt>
                <c:pt idx="40">
                  <c:v>0.0129665662592771</c:v>
                </c:pt>
                <c:pt idx="41">
                  <c:v>0.00689525511325506</c:v>
                </c:pt>
              </c:numCache>
            </c:numRef>
          </c:val>
        </c:ser>
        <c:ser>
          <c:idx val="1"/>
          <c:order val="1"/>
          <c:tx>
            <c:strRef>
              <c:f>7g2!$A$31</c:f>
              <c:strCache>
                <c:ptCount val="1"/>
                <c:pt idx="0">
                  <c:v>Construcción 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g2!$BG$29:$CV$29</c:f>
              <c:strCache>
                <c:ptCount val="42"/>
                <c:pt idx="0">
                  <c:v>14TI</c:v>
                </c:pt>
                <c:pt idx="1">
                  <c:v>14TII</c:v>
                </c:pt>
                <c:pt idx="2">
                  <c:v>14TIII</c:v>
                </c:pt>
                <c:pt idx="3">
                  <c:v>14TIV</c:v>
                </c:pt>
                <c:pt idx="4">
                  <c:v>15TI</c:v>
                </c:pt>
                <c:pt idx="5">
                  <c:v>15TII</c:v>
                </c:pt>
                <c:pt idx="6">
                  <c:v>15TIII</c:v>
                </c:pt>
                <c:pt idx="7">
                  <c:v>15TIV</c:v>
                </c:pt>
                <c:pt idx="8">
                  <c:v>16TI</c:v>
                </c:pt>
                <c:pt idx="9">
                  <c:v>16TII</c:v>
                </c:pt>
                <c:pt idx="10">
                  <c:v>16TIII</c:v>
                </c:pt>
                <c:pt idx="11">
                  <c:v>16TIV</c:v>
                </c:pt>
                <c:pt idx="12">
                  <c:v>17TI</c:v>
                </c:pt>
                <c:pt idx="13">
                  <c:v>17TII</c:v>
                </c:pt>
                <c:pt idx="14">
                  <c:v>17TIII</c:v>
                </c:pt>
                <c:pt idx="15">
                  <c:v>17TIV</c:v>
                </c:pt>
                <c:pt idx="16">
                  <c:v>18TI</c:v>
                </c:pt>
                <c:pt idx="17">
                  <c:v>18TII</c:v>
                </c:pt>
                <c:pt idx="18">
                  <c:v>18TIII</c:v>
                </c:pt>
                <c:pt idx="19">
                  <c:v>18TIV</c:v>
                </c:pt>
                <c:pt idx="20">
                  <c:v>19TI</c:v>
                </c:pt>
                <c:pt idx="21">
                  <c:v>19TII</c:v>
                </c:pt>
                <c:pt idx="22">
                  <c:v>19TIII</c:v>
                </c:pt>
                <c:pt idx="23">
                  <c:v>19TIV</c:v>
                </c:pt>
                <c:pt idx="24">
                  <c:v>20TI</c:v>
                </c:pt>
                <c:pt idx="25">
                  <c:v>20TII</c:v>
                </c:pt>
                <c:pt idx="26">
                  <c:v>20TIII</c:v>
                </c:pt>
                <c:pt idx="27">
                  <c:v>20TIV</c:v>
                </c:pt>
                <c:pt idx="28">
                  <c:v>21TI</c:v>
                </c:pt>
                <c:pt idx="29">
                  <c:v>21TII</c:v>
                </c:pt>
                <c:pt idx="30">
                  <c:v>21TIII</c:v>
                </c:pt>
                <c:pt idx="31">
                  <c:v>21TIV</c:v>
                </c:pt>
                <c:pt idx="32">
                  <c:v>22TI</c:v>
                </c:pt>
                <c:pt idx="33">
                  <c:v>22TII</c:v>
                </c:pt>
                <c:pt idx="34">
                  <c:v>22TIII</c:v>
                </c:pt>
                <c:pt idx="35">
                  <c:v>22TIV</c:v>
                </c:pt>
                <c:pt idx="36">
                  <c:v>23TI</c:v>
                </c:pt>
                <c:pt idx="37">
                  <c:v>23TII</c:v>
                </c:pt>
                <c:pt idx="38">
                  <c:v>23TIII</c:v>
                </c:pt>
                <c:pt idx="39">
                  <c:v>23TIV</c:v>
                </c:pt>
                <c:pt idx="40">
                  <c:v>24TI</c:v>
                </c:pt>
                <c:pt idx="41">
                  <c:v>24TII</c:v>
                </c:pt>
              </c:strCache>
            </c:strRef>
          </c:cat>
          <c:val>
            <c:numRef>
              <c:f>7g2!$BG$31:$CV$31</c:f>
              <c:numCache>
                <c:formatCode>General</c:formatCode>
                <c:ptCount val="42"/>
                <c:pt idx="0">
                  <c:v>-0.0492453497029717</c:v>
                </c:pt>
                <c:pt idx="1">
                  <c:v>-0.0320834541909159</c:v>
                </c:pt>
                <c:pt idx="2">
                  <c:v>-0.00347006171720143</c:v>
                </c:pt>
                <c:pt idx="3">
                  <c:v>0.0272399582466267</c:v>
                </c:pt>
                <c:pt idx="4">
                  <c:v>0.0512716097513037</c:v>
                </c:pt>
                <c:pt idx="5">
                  <c:v>0.060994291156085</c:v>
                </c:pt>
                <c:pt idx="6">
                  <c:v>0.0527910889473708</c:v>
                </c:pt>
                <c:pt idx="7">
                  <c:v>0.0381143424438193</c:v>
                </c:pt>
                <c:pt idx="8">
                  <c:v>0.021092487043026</c:v>
                </c:pt>
                <c:pt idx="9">
                  <c:v>0.010765792157869</c:v>
                </c:pt>
                <c:pt idx="10">
                  <c:v>0.0037665995943974</c:v>
                </c:pt>
                <c:pt idx="11">
                  <c:v>0.00717291345951132</c:v>
                </c:pt>
                <c:pt idx="12">
                  <c:v>0.0160297395227302</c:v>
                </c:pt>
                <c:pt idx="13">
                  <c:v>0.0242650554685073</c:v>
                </c:pt>
                <c:pt idx="14">
                  <c:v>0.0348523037754274</c:v>
                </c:pt>
                <c:pt idx="15">
                  <c:v>0.0343964244901396</c:v>
                </c:pt>
                <c:pt idx="16">
                  <c:v>0.0241008734755896</c:v>
                </c:pt>
                <c:pt idx="17">
                  <c:v>0.0228356868951138</c:v>
                </c:pt>
                <c:pt idx="18">
                  <c:v>0.0250247147460683</c:v>
                </c:pt>
                <c:pt idx="19">
                  <c:v>0.0354732771926234</c:v>
                </c:pt>
                <c:pt idx="20">
                  <c:v>0.0565402085223912</c:v>
                </c:pt>
                <c:pt idx="21">
                  <c:v>0.0575118126972434</c:v>
                </c:pt>
                <c:pt idx="22">
                  <c:v>0.0392593807435835</c:v>
                </c:pt>
                <c:pt idx="23">
                  <c:v>0.0100944185070355</c:v>
                </c:pt>
                <c:pt idx="24">
                  <c:v>-0.0822758456497765</c:v>
                </c:pt>
                <c:pt idx="25">
                  <c:v>-0.116720470816658</c:v>
                </c:pt>
                <c:pt idx="26">
                  <c:v>-0.127454305146199</c:v>
                </c:pt>
                <c:pt idx="27">
                  <c:v>-0.123611157689762</c:v>
                </c:pt>
                <c:pt idx="28">
                  <c:v>-0.0554534182997013</c:v>
                </c:pt>
                <c:pt idx="29">
                  <c:v>-0.0180571108909304</c:v>
                </c:pt>
                <c:pt idx="30">
                  <c:v>0.0123737981724701</c:v>
                </c:pt>
                <c:pt idx="31">
                  <c:v>0.0306251736116938</c:v>
                </c:pt>
                <c:pt idx="32">
                  <c:v>0.0398284225200705</c:v>
                </c:pt>
                <c:pt idx="33">
                  <c:v>0.0370670804139948</c:v>
                </c:pt>
                <c:pt idx="34">
                  <c:v>0.0383074371205268</c:v>
                </c:pt>
                <c:pt idx="35">
                  <c:v>0.0458918398272434</c:v>
                </c:pt>
                <c:pt idx="36">
                  <c:v>0.0404452657480912</c:v>
                </c:pt>
                <c:pt idx="37">
                  <c:v>0.030660472846</c:v>
                </c:pt>
                <c:pt idx="38">
                  <c:v>0.0246587144722243</c:v>
                </c:pt>
                <c:pt idx="39">
                  <c:v>0.0207917974902536</c:v>
                </c:pt>
                <c:pt idx="40">
                  <c:v>0.0286225781946328</c:v>
                </c:pt>
                <c:pt idx="41">
                  <c:v>0.0408779412252847</c:v>
                </c:pt>
              </c:numCache>
            </c:numRef>
          </c:val>
        </c:ser>
        <c:ser>
          <c:idx val="2"/>
          <c:order val="2"/>
          <c:tx>
            <c:strRef>
              <c:f>7g2!$A$32</c:f>
              <c:strCache>
                <c:ptCount val="1"/>
                <c:pt idx="0">
                  <c:v>Total Servicios</c:v>
                </c:pt>
              </c:strCache>
            </c:strRef>
          </c:tx>
          <c:spPr>
            <a:solidFill>
              <a:srgbClr val="fac09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g2!$BG$29:$CV$29</c:f>
              <c:strCache>
                <c:ptCount val="42"/>
                <c:pt idx="0">
                  <c:v>14TI</c:v>
                </c:pt>
                <c:pt idx="1">
                  <c:v>14TII</c:v>
                </c:pt>
                <c:pt idx="2">
                  <c:v>14TIII</c:v>
                </c:pt>
                <c:pt idx="3">
                  <c:v>14TIV</c:v>
                </c:pt>
                <c:pt idx="4">
                  <c:v>15TI</c:v>
                </c:pt>
                <c:pt idx="5">
                  <c:v>15TII</c:v>
                </c:pt>
                <c:pt idx="6">
                  <c:v>15TIII</c:v>
                </c:pt>
                <c:pt idx="7">
                  <c:v>15TIV</c:v>
                </c:pt>
                <c:pt idx="8">
                  <c:v>16TI</c:v>
                </c:pt>
                <c:pt idx="9">
                  <c:v>16TII</c:v>
                </c:pt>
                <c:pt idx="10">
                  <c:v>16TIII</c:v>
                </c:pt>
                <c:pt idx="11">
                  <c:v>16TIV</c:v>
                </c:pt>
                <c:pt idx="12">
                  <c:v>17TI</c:v>
                </c:pt>
                <c:pt idx="13">
                  <c:v>17TII</c:v>
                </c:pt>
                <c:pt idx="14">
                  <c:v>17TIII</c:v>
                </c:pt>
                <c:pt idx="15">
                  <c:v>17TIV</c:v>
                </c:pt>
                <c:pt idx="16">
                  <c:v>18TI</c:v>
                </c:pt>
                <c:pt idx="17">
                  <c:v>18TII</c:v>
                </c:pt>
                <c:pt idx="18">
                  <c:v>18TIII</c:v>
                </c:pt>
                <c:pt idx="19">
                  <c:v>18TIV</c:v>
                </c:pt>
                <c:pt idx="20">
                  <c:v>19TI</c:v>
                </c:pt>
                <c:pt idx="21">
                  <c:v>19TII</c:v>
                </c:pt>
                <c:pt idx="22">
                  <c:v>19TIII</c:v>
                </c:pt>
                <c:pt idx="23">
                  <c:v>19TIV</c:v>
                </c:pt>
                <c:pt idx="24">
                  <c:v>20TI</c:v>
                </c:pt>
                <c:pt idx="25">
                  <c:v>20TII</c:v>
                </c:pt>
                <c:pt idx="26">
                  <c:v>20TIII</c:v>
                </c:pt>
                <c:pt idx="27">
                  <c:v>20TIV</c:v>
                </c:pt>
                <c:pt idx="28">
                  <c:v>21TI</c:v>
                </c:pt>
                <c:pt idx="29">
                  <c:v>21TII</c:v>
                </c:pt>
                <c:pt idx="30">
                  <c:v>21TIII</c:v>
                </c:pt>
                <c:pt idx="31">
                  <c:v>21TIV</c:v>
                </c:pt>
                <c:pt idx="32">
                  <c:v>22TI</c:v>
                </c:pt>
                <c:pt idx="33">
                  <c:v>22TII</c:v>
                </c:pt>
                <c:pt idx="34">
                  <c:v>22TIII</c:v>
                </c:pt>
                <c:pt idx="35">
                  <c:v>22TIV</c:v>
                </c:pt>
                <c:pt idx="36">
                  <c:v>23TI</c:v>
                </c:pt>
                <c:pt idx="37">
                  <c:v>23TII</c:v>
                </c:pt>
                <c:pt idx="38">
                  <c:v>23TIII</c:v>
                </c:pt>
                <c:pt idx="39">
                  <c:v>23TIV</c:v>
                </c:pt>
                <c:pt idx="40">
                  <c:v>24TI</c:v>
                </c:pt>
                <c:pt idx="41">
                  <c:v>24TII</c:v>
                </c:pt>
              </c:strCache>
            </c:strRef>
          </c:cat>
          <c:val>
            <c:numRef>
              <c:f>7g2!$BG$32:$CV$32</c:f>
              <c:numCache>
                <c:formatCode>General</c:formatCode>
                <c:ptCount val="42"/>
                <c:pt idx="0">
                  <c:v>0.015605861862628</c:v>
                </c:pt>
                <c:pt idx="1">
                  <c:v>0.0182408202087125</c:v>
                </c:pt>
                <c:pt idx="2">
                  <c:v>0.0171017276401682</c:v>
                </c:pt>
                <c:pt idx="3">
                  <c:v>0.0155799840049264</c:v>
                </c:pt>
                <c:pt idx="4">
                  <c:v>0.026176256062872</c:v>
                </c:pt>
                <c:pt idx="5">
                  <c:v>0.0266195320948048</c:v>
                </c:pt>
                <c:pt idx="6">
                  <c:v>0.0319091202571267</c:v>
                </c:pt>
                <c:pt idx="7">
                  <c:v>0.043529098461397</c:v>
                </c:pt>
                <c:pt idx="8">
                  <c:v>0.042432521769346</c:v>
                </c:pt>
                <c:pt idx="9">
                  <c:v>0.0511788497697627</c:v>
                </c:pt>
                <c:pt idx="10">
                  <c:v>0.0500185934756849</c:v>
                </c:pt>
                <c:pt idx="11">
                  <c:v>0.0396449919121509</c:v>
                </c:pt>
                <c:pt idx="12">
                  <c:v>0.0496412353908167</c:v>
                </c:pt>
                <c:pt idx="13">
                  <c:v>0.0398605677520638</c:v>
                </c:pt>
                <c:pt idx="14">
                  <c:v>0.0412938910709391</c:v>
                </c:pt>
                <c:pt idx="15">
                  <c:v>0.0439954811637124</c:v>
                </c:pt>
                <c:pt idx="16">
                  <c:v>0.0285093427508043</c:v>
                </c:pt>
                <c:pt idx="17">
                  <c:v>0.0368241864500074</c:v>
                </c:pt>
                <c:pt idx="18">
                  <c:v>0.0380995524761223</c:v>
                </c:pt>
                <c:pt idx="19">
                  <c:v>0.0431502515938118</c:v>
                </c:pt>
                <c:pt idx="20">
                  <c:v>0.0547445725260536</c:v>
                </c:pt>
                <c:pt idx="21">
                  <c:v>0.0462885801956674</c:v>
                </c:pt>
                <c:pt idx="22">
                  <c:v>0.0249584578179176</c:v>
                </c:pt>
                <c:pt idx="23">
                  <c:v>-0.0149034586318573</c:v>
                </c:pt>
                <c:pt idx="24">
                  <c:v>-0.114049707989559</c:v>
                </c:pt>
                <c:pt idx="25">
                  <c:v>-0.137184102323373</c:v>
                </c:pt>
                <c:pt idx="26">
                  <c:v>-0.127659862610154</c:v>
                </c:pt>
                <c:pt idx="27">
                  <c:v>-0.0895587468053364</c:v>
                </c:pt>
                <c:pt idx="28">
                  <c:v>0.0205200271108577</c:v>
                </c:pt>
                <c:pt idx="29">
                  <c:v>0.0712057677188482</c:v>
                </c:pt>
                <c:pt idx="30">
                  <c:v>0.096615768888626</c:v>
                </c:pt>
                <c:pt idx="31">
                  <c:v>0.106635585866311</c:v>
                </c:pt>
                <c:pt idx="32">
                  <c:v>0.0981913565653607</c:v>
                </c:pt>
                <c:pt idx="33">
                  <c:v>0.0859413053956795</c:v>
                </c:pt>
                <c:pt idx="34">
                  <c:v>0.0719372611617166</c:v>
                </c:pt>
                <c:pt idx="35">
                  <c:v>0.0555390984119175</c:v>
                </c:pt>
                <c:pt idx="36">
                  <c:v>0.03940086527884</c:v>
                </c:pt>
                <c:pt idx="37">
                  <c:v>0.0333202879641275</c:v>
                </c:pt>
                <c:pt idx="38">
                  <c:v>0.0345526702594585</c:v>
                </c:pt>
                <c:pt idx="39">
                  <c:v>0.0351932048905019</c:v>
                </c:pt>
                <c:pt idx="40">
                  <c:v>0.0362602714154463</c:v>
                </c:pt>
                <c:pt idx="41">
                  <c:v>0.0337083388826547</c:v>
                </c:pt>
              </c:numCache>
            </c:numRef>
          </c:val>
        </c:ser>
        <c:ser>
          <c:idx val="3"/>
          <c:order val="3"/>
          <c:tx>
            <c:strRef>
              <c:f>7g2!$A$33</c:f>
              <c:strCache>
                <c:ptCount val="1"/>
                <c:pt idx="0">
                  <c:v>VAB a precios básic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g2!$BG$29:$CV$29</c:f>
              <c:strCache>
                <c:ptCount val="42"/>
                <c:pt idx="0">
                  <c:v>14TI</c:v>
                </c:pt>
                <c:pt idx="1">
                  <c:v>14TII</c:v>
                </c:pt>
                <c:pt idx="2">
                  <c:v>14TIII</c:v>
                </c:pt>
                <c:pt idx="3">
                  <c:v>14TIV</c:v>
                </c:pt>
                <c:pt idx="4">
                  <c:v>15TI</c:v>
                </c:pt>
                <c:pt idx="5">
                  <c:v>15TII</c:v>
                </c:pt>
                <c:pt idx="6">
                  <c:v>15TIII</c:v>
                </c:pt>
                <c:pt idx="7">
                  <c:v>15TIV</c:v>
                </c:pt>
                <c:pt idx="8">
                  <c:v>16TI</c:v>
                </c:pt>
                <c:pt idx="9">
                  <c:v>16TII</c:v>
                </c:pt>
                <c:pt idx="10">
                  <c:v>16TIII</c:v>
                </c:pt>
                <c:pt idx="11">
                  <c:v>16TIV</c:v>
                </c:pt>
                <c:pt idx="12">
                  <c:v>17TI</c:v>
                </c:pt>
                <c:pt idx="13">
                  <c:v>17TII</c:v>
                </c:pt>
                <c:pt idx="14">
                  <c:v>17TIII</c:v>
                </c:pt>
                <c:pt idx="15">
                  <c:v>17TIV</c:v>
                </c:pt>
                <c:pt idx="16">
                  <c:v>18TI</c:v>
                </c:pt>
                <c:pt idx="17">
                  <c:v>18TII</c:v>
                </c:pt>
                <c:pt idx="18">
                  <c:v>18TIII</c:v>
                </c:pt>
                <c:pt idx="19">
                  <c:v>18TIV</c:v>
                </c:pt>
                <c:pt idx="20">
                  <c:v>19TI</c:v>
                </c:pt>
                <c:pt idx="21">
                  <c:v>19TII</c:v>
                </c:pt>
                <c:pt idx="22">
                  <c:v>19TIII</c:v>
                </c:pt>
                <c:pt idx="23">
                  <c:v>19TIV</c:v>
                </c:pt>
                <c:pt idx="24">
                  <c:v>20TI</c:v>
                </c:pt>
                <c:pt idx="25">
                  <c:v>20TII</c:v>
                </c:pt>
                <c:pt idx="26">
                  <c:v>20TIII</c:v>
                </c:pt>
                <c:pt idx="27">
                  <c:v>20TIV</c:v>
                </c:pt>
                <c:pt idx="28">
                  <c:v>21TI</c:v>
                </c:pt>
                <c:pt idx="29">
                  <c:v>21TII</c:v>
                </c:pt>
                <c:pt idx="30">
                  <c:v>21TIII</c:v>
                </c:pt>
                <c:pt idx="31">
                  <c:v>21TIV</c:v>
                </c:pt>
                <c:pt idx="32">
                  <c:v>22TI</c:v>
                </c:pt>
                <c:pt idx="33">
                  <c:v>22TII</c:v>
                </c:pt>
                <c:pt idx="34">
                  <c:v>22TIII</c:v>
                </c:pt>
                <c:pt idx="35">
                  <c:v>22TIV</c:v>
                </c:pt>
                <c:pt idx="36">
                  <c:v>23TI</c:v>
                </c:pt>
                <c:pt idx="37">
                  <c:v>23TII</c:v>
                </c:pt>
                <c:pt idx="38">
                  <c:v>23TIII</c:v>
                </c:pt>
                <c:pt idx="39">
                  <c:v>23TIV</c:v>
                </c:pt>
                <c:pt idx="40">
                  <c:v>24TI</c:v>
                </c:pt>
                <c:pt idx="41">
                  <c:v>24TII</c:v>
                </c:pt>
              </c:strCache>
            </c:strRef>
          </c:cat>
          <c:val>
            <c:numRef>
              <c:f>7g2!$BG$33:$CV$33</c:f>
              <c:numCache>
                <c:formatCode>General</c:formatCode>
                <c:ptCount val="42"/>
                <c:pt idx="0">
                  <c:v>0.0110290901182735</c:v>
                </c:pt>
                <c:pt idx="1">
                  <c:v>0.0143430317114315</c:v>
                </c:pt>
                <c:pt idx="2">
                  <c:v>0.0142879757025707</c:v>
                </c:pt>
                <c:pt idx="3">
                  <c:v>0.0135544232347324</c:v>
                </c:pt>
                <c:pt idx="4">
                  <c:v>0.025879140812094</c:v>
                </c:pt>
                <c:pt idx="5">
                  <c:v>0.0262351474898719</c:v>
                </c:pt>
                <c:pt idx="6">
                  <c:v>0.0306875040546617</c:v>
                </c:pt>
                <c:pt idx="7">
                  <c:v>0.0410058751310727</c:v>
                </c:pt>
                <c:pt idx="8">
                  <c:v>0.0407765170238892</c:v>
                </c:pt>
                <c:pt idx="9">
                  <c:v>0.0488247700139424</c:v>
                </c:pt>
                <c:pt idx="10">
                  <c:v>0.0479640411822473</c:v>
                </c:pt>
                <c:pt idx="11">
                  <c:v>0.0391852227634375</c:v>
                </c:pt>
                <c:pt idx="12">
                  <c:v>0.0449021638321847</c:v>
                </c:pt>
                <c:pt idx="13">
                  <c:v>0.0365758620473586</c:v>
                </c:pt>
                <c:pt idx="14">
                  <c:v>0.0384200150026841</c:v>
                </c:pt>
                <c:pt idx="15">
                  <c:v>0.0410045872438918</c:v>
                </c:pt>
                <c:pt idx="16">
                  <c:v>0.0271724094976316</c:v>
                </c:pt>
                <c:pt idx="17">
                  <c:v>0.0349531484595493</c:v>
                </c:pt>
                <c:pt idx="18">
                  <c:v>0.0368568193984296</c:v>
                </c:pt>
                <c:pt idx="19">
                  <c:v>0.0428284567136308</c:v>
                </c:pt>
                <c:pt idx="20">
                  <c:v>0.0555237373331436</c:v>
                </c:pt>
                <c:pt idx="21">
                  <c:v>0.0483471363171457</c:v>
                </c:pt>
                <c:pt idx="22">
                  <c:v>0.0274408548113048</c:v>
                </c:pt>
                <c:pt idx="23">
                  <c:v>-0.0117991261480296</c:v>
                </c:pt>
                <c:pt idx="24">
                  <c:v>-0.107229214849083</c:v>
                </c:pt>
                <c:pt idx="25">
                  <c:v>-0.1314647395147</c:v>
                </c:pt>
                <c:pt idx="26">
                  <c:v>-0.124413107830641</c:v>
                </c:pt>
                <c:pt idx="27">
                  <c:v>-0.0901877523764048</c:v>
                </c:pt>
                <c:pt idx="28">
                  <c:v>0.0110362484748587</c:v>
                </c:pt>
                <c:pt idx="29">
                  <c:v>0.0588623819130756</c:v>
                </c:pt>
                <c:pt idx="30">
                  <c:v>0.0844487430696548</c:v>
                </c:pt>
                <c:pt idx="31">
                  <c:v>0.0957435482596469</c:v>
                </c:pt>
                <c:pt idx="32">
                  <c:v>0.0893563241014685</c:v>
                </c:pt>
                <c:pt idx="33">
                  <c:v>0.0791813304894695</c:v>
                </c:pt>
                <c:pt idx="34">
                  <c:v>0.0671613938484823</c:v>
                </c:pt>
                <c:pt idx="35">
                  <c:v>0.0528560020312228</c:v>
                </c:pt>
                <c:pt idx="36">
                  <c:v>0.0385198640110649</c:v>
                </c:pt>
                <c:pt idx="37">
                  <c:v>0.0325858476081267</c:v>
                </c:pt>
                <c:pt idx="38">
                  <c:v>0.0328538096920212</c:v>
                </c:pt>
                <c:pt idx="39">
                  <c:v>0.032880754761615</c:v>
                </c:pt>
                <c:pt idx="40">
                  <c:v>0.0340949660081167</c:v>
                </c:pt>
                <c:pt idx="41">
                  <c:v>0.0318394186260085</c:v>
                </c:pt>
              </c:numCache>
            </c:numRef>
          </c:val>
        </c:ser>
        <c:gapWidth val="150"/>
        <c:overlap val="0"/>
        <c:axId val="79723666"/>
        <c:axId val="80263768"/>
      </c:barChart>
      <c:catAx>
        <c:axId val="79723666"/>
        <c:scaling>
          <c:orientation val="minMax"/>
        </c:scaling>
        <c:delete val="0"/>
        <c:axPos val="b"/>
        <c:numFmt formatCode="0.0%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63768"/>
        <c:crossesAt val="0"/>
        <c:auto val="1"/>
        <c:lblAlgn val="ctr"/>
        <c:lblOffset val="100"/>
        <c:noMultiLvlLbl val="0"/>
      </c:catAx>
      <c:valAx>
        <c:axId val="80263768"/>
        <c:scaling>
          <c:orientation val="minMax"/>
          <c:max val="0.13"/>
          <c:min val="-0.21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asa variación 
anual</a:t>
                </a:r>
              </a:p>
            </c:rich>
          </c:tx>
          <c:layout>
            <c:manualLayout>
              <c:xMode val="edge"/>
              <c:yMode val="edge"/>
              <c:x val="0.0765383122763141"/>
              <c:y val="0.040679533109904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23666"/>
        <c:crossesAt val="1"/>
        <c:crossBetween val="midCat"/>
        <c:majorUnit val="0.025"/>
        <c:minorUnit val="0.0083333333333333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955025656505"/>
          <c:y val="0.488616664740552"/>
          <c:w val="0.258591695054116"/>
          <c:h val="0.260949959551601"/>
        </c:manualLayout>
      </c:layout>
      <c:overlay val="0"/>
      <c:spPr>
        <a:noFill/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to Interior Bruto a precios de mercado. 
Indices de volumen encadenados. Tasa interanual.</a:t>
            </a:r>
          </a:p>
        </c:rich>
      </c:tx>
      <c:layout>
        <c:manualLayout>
          <c:xMode val="edge"/>
          <c:yMode val="edge"/>
          <c:x val="0.292699236881441"/>
          <c:y val="0.018682341985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096530564078"/>
          <c:y val="0.075951577231987"/>
          <c:w val="0.970576665879947"/>
          <c:h val="0.921138400651845"/>
        </c:manualLayout>
      </c:layout>
      <c:lineChart>
        <c:grouping val="standard"/>
        <c:varyColors val="0"/>
        <c:ser>
          <c:idx val="0"/>
          <c:order val="0"/>
          <c:tx>
            <c:strRef>
              <c:f>7g3!$D$52</c:f>
              <c:strCache>
                <c:ptCount val="1"/>
                <c:pt idx="0">
                  <c:v>Ciudad de Madrid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g3!$I$51:$AT$51</c:f>
              <c:strCache>
                <c:ptCount val="38"/>
                <c:pt idx="0">
                  <c:v>15TI</c:v>
                </c:pt>
                <c:pt idx="1">
                  <c:v>15TII</c:v>
                </c:pt>
                <c:pt idx="2">
                  <c:v>15TIII</c:v>
                </c:pt>
                <c:pt idx="3">
                  <c:v>15TIV</c:v>
                </c:pt>
                <c:pt idx="4">
                  <c:v>16TI</c:v>
                </c:pt>
                <c:pt idx="5">
                  <c:v>16TII</c:v>
                </c:pt>
                <c:pt idx="6">
                  <c:v>16TIII</c:v>
                </c:pt>
                <c:pt idx="7">
                  <c:v>16TIV</c:v>
                </c:pt>
                <c:pt idx="8">
                  <c:v>17TI</c:v>
                </c:pt>
                <c:pt idx="9">
                  <c:v>17TII</c:v>
                </c:pt>
                <c:pt idx="10">
                  <c:v>17TIII</c:v>
                </c:pt>
                <c:pt idx="11">
                  <c:v>17TIV</c:v>
                </c:pt>
                <c:pt idx="12">
                  <c:v>18TI</c:v>
                </c:pt>
                <c:pt idx="13">
                  <c:v>18TII</c:v>
                </c:pt>
                <c:pt idx="14">
                  <c:v>18TIII</c:v>
                </c:pt>
                <c:pt idx="15">
                  <c:v>18TIV</c:v>
                </c:pt>
                <c:pt idx="16">
                  <c:v>19TI</c:v>
                </c:pt>
                <c:pt idx="17">
                  <c:v>19TII</c:v>
                </c:pt>
                <c:pt idx="18">
                  <c:v>19TIII</c:v>
                </c:pt>
                <c:pt idx="19">
                  <c:v>19TIV</c:v>
                </c:pt>
                <c:pt idx="20">
                  <c:v>20TI</c:v>
                </c:pt>
                <c:pt idx="21">
                  <c:v>20TII</c:v>
                </c:pt>
                <c:pt idx="22">
                  <c:v>20TIII</c:v>
                </c:pt>
                <c:pt idx="23">
                  <c:v>20TIV</c:v>
                </c:pt>
                <c:pt idx="24">
                  <c:v>21TI</c:v>
                </c:pt>
                <c:pt idx="25">
                  <c:v>21TII</c:v>
                </c:pt>
                <c:pt idx="26">
                  <c:v>21TIII</c:v>
                </c:pt>
                <c:pt idx="27">
                  <c:v>21TIV</c:v>
                </c:pt>
                <c:pt idx="28">
                  <c:v>22TI</c:v>
                </c:pt>
                <c:pt idx="29">
                  <c:v>22TII</c:v>
                </c:pt>
                <c:pt idx="30">
                  <c:v>22TIII</c:v>
                </c:pt>
                <c:pt idx="31">
                  <c:v>22TIV</c:v>
                </c:pt>
                <c:pt idx="32">
                  <c:v>23TI</c:v>
                </c:pt>
                <c:pt idx="33">
                  <c:v>23TII</c:v>
                </c:pt>
                <c:pt idx="34">
                  <c:v>23TIII</c:v>
                </c:pt>
                <c:pt idx="35">
                  <c:v>23TIV</c:v>
                </c:pt>
                <c:pt idx="36">
                  <c:v>24TI</c:v>
                </c:pt>
                <c:pt idx="37">
                  <c:v>24TII</c:v>
                </c:pt>
              </c:strCache>
            </c:strRef>
          </c:cat>
          <c:val>
            <c:numRef>
              <c:f>7g3!$I$52:$AT$52</c:f>
              <c:numCache>
                <c:formatCode>General</c:formatCode>
                <c:ptCount val="38"/>
                <c:pt idx="0">
                  <c:v>3.23307747024095</c:v>
                </c:pt>
                <c:pt idx="1">
                  <c:v>3.07111973523855</c:v>
                </c:pt>
                <c:pt idx="2">
                  <c:v>3.61479882758953</c:v>
                </c:pt>
                <c:pt idx="3">
                  <c:v>4.20237986822047</c:v>
                </c:pt>
                <c:pt idx="4">
                  <c:v>4.03652646182446</c:v>
                </c:pt>
                <c:pt idx="5">
                  <c:v>5.58311215161194</c:v>
                </c:pt>
                <c:pt idx="6">
                  <c:v>4.87885372481169</c:v>
                </c:pt>
                <c:pt idx="7">
                  <c:v>3.40641191503459</c:v>
                </c:pt>
                <c:pt idx="8">
                  <c:v>4.733599991454</c:v>
                </c:pt>
                <c:pt idx="9">
                  <c:v>3.17408924937355</c:v>
                </c:pt>
                <c:pt idx="10">
                  <c:v>3.88863542742153</c:v>
                </c:pt>
                <c:pt idx="11">
                  <c:v>4.18014559859237</c:v>
                </c:pt>
                <c:pt idx="12">
                  <c:v>2.362216337504</c:v>
                </c:pt>
                <c:pt idx="13">
                  <c:v>4.07969588012773</c:v>
                </c:pt>
                <c:pt idx="14">
                  <c:v>3.3482698095618</c:v>
                </c:pt>
                <c:pt idx="15">
                  <c:v>3.50308119100529</c:v>
                </c:pt>
                <c:pt idx="16">
                  <c:v>4.3588712305114</c:v>
                </c:pt>
                <c:pt idx="17">
                  <c:v>2.91989579305314</c:v>
                </c:pt>
                <c:pt idx="18">
                  <c:v>2.48149574942362</c:v>
                </c:pt>
                <c:pt idx="19">
                  <c:v>1.4042879283906</c:v>
                </c:pt>
                <c:pt idx="20">
                  <c:v>-4.34534944897803</c:v>
                </c:pt>
                <c:pt idx="21">
                  <c:v>-18.1566695037727</c:v>
                </c:pt>
                <c:pt idx="22">
                  <c:v>-11.808826197665</c:v>
                </c:pt>
                <c:pt idx="23">
                  <c:v>-10.3860331867815</c:v>
                </c:pt>
                <c:pt idx="24">
                  <c:v>-4.52797275797922</c:v>
                </c:pt>
                <c:pt idx="25">
                  <c:v>14.0743510093943</c:v>
                </c:pt>
                <c:pt idx="26">
                  <c:v>7.71076783457045</c:v>
                </c:pt>
                <c:pt idx="27">
                  <c:v>8.84694938386019</c:v>
                </c:pt>
                <c:pt idx="28">
                  <c:v>8.73706300856765</c:v>
                </c:pt>
                <c:pt idx="29">
                  <c:v>7.17979712726189</c:v>
                </c:pt>
                <c:pt idx="30">
                  <c:v>6.70019185573103</c:v>
                </c:pt>
                <c:pt idx="31">
                  <c:v>4.76659704707696</c:v>
                </c:pt>
                <c:pt idx="32">
                  <c:v>3.18208703426366</c:v>
                </c:pt>
                <c:pt idx="33">
                  <c:v>2.86265898374984</c:v>
                </c:pt>
                <c:pt idx="34">
                  <c:v>2.96133589761807</c:v>
                </c:pt>
                <c:pt idx="35">
                  <c:v>3.33403042347609</c:v>
                </c:pt>
                <c:pt idx="36">
                  <c:v>3.32002592849232</c:v>
                </c:pt>
                <c:pt idx="37">
                  <c:v>3.27431581855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g3!$D$53</c:f>
              <c:strCache>
                <c:ptCount val="1"/>
                <c:pt idx="0">
                  <c:v>C.Madrid (IEC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g3!$I$51:$AT$51</c:f>
              <c:strCache>
                <c:ptCount val="38"/>
                <c:pt idx="0">
                  <c:v>15TI</c:v>
                </c:pt>
                <c:pt idx="1">
                  <c:v>15TII</c:v>
                </c:pt>
                <c:pt idx="2">
                  <c:v>15TIII</c:v>
                </c:pt>
                <c:pt idx="3">
                  <c:v>15TIV</c:v>
                </c:pt>
                <c:pt idx="4">
                  <c:v>16TI</c:v>
                </c:pt>
                <c:pt idx="5">
                  <c:v>16TII</c:v>
                </c:pt>
                <c:pt idx="6">
                  <c:v>16TIII</c:v>
                </c:pt>
                <c:pt idx="7">
                  <c:v>16TIV</c:v>
                </c:pt>
                <c:pt idx="8">
                  <c:v>17TI</c:v>
                </c:pt>
                <c:pt idx="9">
                  <c:v>17TII</c:v>
                </c:pt>
                <c:pt idx="10">
                  <c:v>17TIII</c:v>
                </c:pt>
                <c:pt idx="11">
                  <c:v>17TIV</c:v>
                </c:pt>
                <c:pt idx="12">
                  <c:v>18TI</c:v>
                </c:pt>
                <c:pt idx="13">
                  <c:v>18TII</c:v>
                </c:pt>
                <c:pt idx="14">
                  <c:v>18TIII</c:v>
                </c:pt>
                <c:pt idx="15">
                  <c:v>18TIV</c:v>
                </c:pt>
                <c:pt idx="16">
                  <c:v>19TI</c:v>
                </c:pt>
                <c:pt idx="17">
                  <c:v>19TII</c:v>
                </c:pt>
                <c:pt idx="18">
                  <c:v>19TIII</c:v>
                </c:pt>
                <c:pt idx="19">
                  <c:v>19TIV</c:v>
                </c:pt>
                <c:pt idx="20">
                  <c:v>20TI</c:v>
                </c:pt>
                <c:pt idx="21">
                  <c:v>20TII</c:v>
                </c:pt>
                <c:pt idx="22">
                  <c:v>20TIII</c:v>
                </c:pt>
                <c:pt idx="23">
                  <c:v>20TIV</c:v>
                </c:pt>
                <c:pt idx="24">
                  <c:v>21TI</c:v>
                </c:pt>
                <c:pt idx="25">
                  <c:v>21TII</c:v>
                </c:pt>
                <c:pt idx="26">
                  <c:v>21TIII</c:v>
                </c:pt>
                <c:pt idx="27">
                  <c:v>21TIV</c:v>
                </c:pt>
                <c:pt idx="28">
                  <c:v>22TI</c:v>
                </c:pt>
                <c:pt idx="29">
                  <c:v>22TII</c:v>
                </c:pt>
                <c:pt idx="30">
                  <c:v>22TIII</c:v>
                </c:pt>
                <c:pt idx="31">
                  <c:v>22TIV</c:v>
                </c:pt>
                <c:pt idx="32">
                  <c:v>23TI</c:v>
                </c:pt>
                <c:pt idx="33">
                  <c:v>23TII</c:v>
                </c:pt>
                <c:pt idx="34">
                  <c:v>23TIII</c:v>
                </c:pt>
                <c:pt idx="35">
                  <c:v>23TIV</c:v>
                </c:pt>
                <c:pt idx="36">
                  <c:v>24TI</c:v>
                </c:pt>
                <c:pt idx="37">
                  <c:v>24TII</c:v>
                </c:pt>
              </c:strCache>
            </c:strRef>
          </c:cat>
          <c:val>
            <c:numRef>
              <c:f>7g3!$I$53:$AT$53</c:f>
              <c:numCache>
                <c:formatCode>General</c:formatCode>
                <c:ptCount val="38"/>
                <c:pt idx="0">
                  <c:v>2.98483728749501</c:v>
                </c:pt>
                <c:pt idx="1">
                  <c:v>3.56257038413967</c:v>
                </c:pt>
                <c:pt idx="2">
                  <c:v>3.7019370874545</c:v>
                </c:pt>
                <c:pt idx="3">
                  <c:v>4.18779855007974</c:v>
                </c:pt>
                <c:pt idx="4">
                  <c:v>4.21220080993665</c:v>
                </c:pt>
                <c:pt idx="5">
                  <c:v>3.50054523931029</c:v>
                </c:pt>
                <c:pt idx="6">
                  <c:v>3.20239148725925</c:v>
                </c:pt>
                <c:pt idx="7">
                  <c:v>2.71160719175929</c:v>
                </c:pt>
                <c:pt idx="8">
                  <c:v>2.923977600365</c:v>
                </c:pt>
                <c:pt idx="9">
                  <c:v>3.34479064372299</c:v>
                </c:pt>
                <c:pt idx="10">
                  <c:v>3.65976476828342</c:v>
                </c:pt>
                <c:pt idx="11">
                  <c:v>3.78203132452095</c:v>
                </c:pt>
                <c:pt idx="12">
                  <c:v>3.7121014786166</c:v>
                </c:pt>
                <c:pt idx="13">
                  <c:v>3.64227516082638</c:v>
                </c:pt>
                <c:pt idx="14">
                  <c:v>3.59583173073279</c:v>
                </c:pt>
                <c:pt idx="15">
                  <c:v>3.39751796737762</c:v>
                </c:pt>
                <c:pt idx="16">
                  <c:v>3.19386465659925</c:v>
                </c:pt>
                <c:pt idx="17">
                  <c:v>3.03991373303232</c:v>
                </c:pt>
                <c:pt idx="18">
                  <c:v>2.75120077559257</c:v>
                </c:pt>
                <c:pt idx="19">
                  <c:v>2.63838852434024</c:v>
                </c:pt>
                <c:pt idx="20">
                  <c:v>-3.38070746919213</c:v>
                </c:pt>
                <c:pt idx="21">
                  <c:v>-26.2036163133925</c:v>
                </c:pt>
                <c:pt idx="22">
                  <c:v>-10.0424164432698</c:v>
                </c:pt>
                <c:pt idx="23">
                  <c:v>-5.33455826052044</c:v>
                </c:pt>
                <c:pt idx="24">
                  <c:v>-0.720016975471904</c:v>
                </c:pt>
                <c:pt idx="25">
                  <c:v>27.7085443093026</c:v>
                </c:pt>
                <c:pt idx="26">
                  <c:v>5.68653082894992</c:v>
                </c:pt>
                <c:pt idx="27">
                  <c:v>-0.0725669116633965</c:v>
                </c:pt>
                <c:pt idx="28">
                  <c:v>4.42414618134432</c:v>
                </c:pt>
                <c:pt idx="29">
                  <c:v>6.05184950088742</c:v>
                </c:pt>
                <c:pt idx="30">
                  <c:v>6.21040253382075</c:v>
                </c:pt>
                <c:pt idx="31">
                  <c:v>6.90583520432377</c:v>
                </c:pt>
                <c:pt idx="32">
                  <c:v>3.50515397238904</c:v>
                </c:pt>
                <c:pt idx="33">
                  <c:v>2.62169615205758</c:v>
                </c:pt>
                <c:pt idx="34">
                  <c:v>2.48106317393353</c:v>
                </c:pt>
                <c:pt idx="35">
                  <c:v>2.82103074705466</c:v>
                </c:pt>
                <c:pt idx="36">
                  <c:v>2.81922469000211</c:v>
                </c:pt>
                <c:pt idx="37">
                  <c:v>3.013376849306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g3!$D$54</c:f>
              <c:strCache>
                <c:ptCount val="1"/>
                <c:pt idx="0">
                  <c:v>CTE (INE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g3!$I$51:$AT$51</c:f>
              <c:strCache>
                <c:ptCount val="38"/>
                <c:pt idx="0">
                  <c:v>15TI</c:v>
                </c:pt>
                <c:pt idx="1">
                  <c:v>15TII</c:v>
                </c:pt>
                <c:pt idx="2">
                  <c:v>15TIII</c:v>
                </c:pt>
                <c:pt idx="3">
                  <c:v>15TIV</c:v>
                </c:pt>
                <c:pt idx="4">
                  <c:v>16TI</c:v>
                </c:pt>
                <c:pt idx="5">
                  <c:v>16TII</c:v>
                </c:pt>
                <c:pt idx="6">
                  <c:v>16TIII</c:v>
                </c:pt>
                <c:pt idx="7">
                  <c:v>16TIV</c:v>
                </c:pt>
                <c:pt idx="8">
                  <c:v>17TI</c:v>
                </c:pt>
                <c:pt idx="9">
                  <c:v>17TII</c:v>
                </c:pt>
                <c:pt idx="10">
                  <c:v>17TIII</c:v>
                </c:pt>
                <c:pt idx="11">
                  <c:v>17TIV</c:v>
                </c:pt>
                <c:pt idx="12">
                  <c:v>18TI</c:v>
                </c:pt>
                <c:pt idx="13">
                  <c:v>18TII</c:v>
                </c:pt>
                <c:pt idx="14">
                  <c:v>18TIII</c:v>
                </c:pt>
                <c:pt idx="15">
                  <c:v>18TIV</c:v>
                </c:pt>
                <c:pt idx="16">
                  <c:v>19TI</c:v>
                </c:pt>
                <c:pt idx="17">
                  <c:v>19TII</c:v>
                </c:pt>
                <c:pt idx="18">
                  <c:v>19TIII</c:v>
                </c:pt>
                <c:pt idx="19">
                  <c:v>19TIV</c:v>
                </c:pt>
                <c:pt idx="20">
                  <c:v>20TI</c:v>
                </c:pt>
                <c:pt idx="21">
                  <c:v>20TII</c:v>
                </c:pt>
                <c:pt idx="22">
                  <c:v>20TIII</c:v>
                </c:pt>
                <c:pt idx="23">
                  <c:v>20TIV</c:v>
                </c:pt>
                <c:pt idx="24">
                  <c:v>21TI</c:v>
                </c:pt>
                <c:pt idx="25">
                  <c:v>21TII</c:v>
                </c:pt>
                <c:pt idx="26">
                  <c:v>21TIII</c:v>
                </c:pt>
                <c:pt idx="27">
                  <c:v>21TIV</c:v>
                </c:pt>
                <c:pt idx="28">
                  <c:v>22TI</c:v>
                </c:pt>
                <c:pt idx="29">
                  <c:v>22TII</c:v>
                </c:pt>
                <c:pt idx="30">
                  <c:v>22TIII</c:v>
                </c:pt>
                <c:pt idx="31">
                  <c:v>22TIV</c:v>
                </c:pt>
                <c:pt idx="32">
                  <c:v>23TI</c:v>
                </c:pt>
                <c:pt idx="33">
                  <c:v>23TII</c:v>
                </c:pt>
                <c:pt idx="34">
                  <c:v>23TIII</c:v>
                </c:pt>
                <c:pt idx="35">
                  <c:v>23TIV</c:v>
                </c:pt>
                <c:pt idx="36">
                  <c:v>24TI</c:v>
                </c:pt>
                <c:pt idx="37">
                  <c:v>24TII</c:v>
                </c:pt>
              </c:strCache>
            </c:strRef>
          </c:cat>
          <c:val>
            <c:numRef>
              <c:f>7g3!$I$54:$AT$54</c:f>
              <c:numCache>
                <c:formatCode>General</c:formatCode>
                <c:ptCount val="38"/>
                <c:pt idx="0">
                  <c:v>3.50235601004121</c:v>
                </c:pt>
                <c:pt idx="1">
                  <c:v>4.19119584379861</c:v>
                </c:pt>
                <c:pt idx="2">
                  <c:v>4.3575862292258</c:v>
                </c:pt>
                <c:pt idx="3">
                  <c:v>4.16589218411989</c:v>
                </c:pt>
                <c:pt idx="4">
                  <c:v>3.61049041514758</c:v>
                </c:pt>
                <c:pt idx="5">
                  <c:v>3.18195531593526</c:v>
                </c:pt>
                <c:pt idx="6">
                  <c:v>2.85995414145235</c:v>
                </c:pt>
                <c:pt idx="7">
                  <c:v>2.06926401173921</c:v>
                </c:pt>
                <c:pt idx="8">
                  <c:v>2.30678853774617</c:v>
                </c:pt>
                <c:pt idx="9">
                  <c:v>3.17779188741894</c:v>
                </c:pt>
                <c:pt idx="10">
                  <c:v>2.92607817621391</c:v>
                </c:pt>
                <c:pt idx="11">
                  <c:v>3.14042500957814</c:v>
                </c:pt>
                <c:pt idx="12">
                  <c:v>2.56114794240045</c:v>
                </c:pt>
                <c:pt idx="13">
                  <c:v>2.49865643909588</c:v>
                </c:pt>
                <c:pt idx="14">
                  <c:v>1.98466635221619</c:v>
                </c:pt>
                <c:pt idx="15">
                  <c:v>2.53846465939673</c:v>
                </c:pt>
                <c:pt idx="16">
                  <c:v>2.79629236001457</c:v>
                </c:pt>
                <c:pt idx="17">
                  <c:v>1.83745798031729</c:v>
                </c:pt>
                <c:pt idx="18">
                  <c:v>1.79726041393</c:v>
                </c:pt>
                <c:pt idx="19">
                  <c:v>1.46699610477539</c:v>
                </c:pt>
                <c:pt idx="20">
                  <c:v>-4.13914253959229</c:v>
                </c:pt>
                <c:pt idx="21">
                  <c:v>-21.6734451095489</c:v>
                </c:pt>
                <c:pt idx="22">
                  <c:v>-8.81599675964178</c:v>
                </c:pt>
                <c:pt idx="23">
                  <c:v>-8.792225821379</c:v>
                </c:pt>
                <c:pt idx="24">
                  <c:v>-3.509643671885</c:v>
                </c:pt>
                <c:pt idx="25">
                  <c:v>19.3897387174462</c:v>
                </c:pt>
                <c:pt idx="26">
                  <c:v>5.51011944423152</c:v>
                </c:pt>
                <c:pt idx="27">
                  <c:v>7.1112593276669</c:v>
                </c:pt>
                <c:pt idx="28">
                  <c:v>7.366914602393</c:v>
                </c:pt>
                <c:pt idx="29">
                  <c:v>7.25611268537241</c:v>
                </c:pt>
                <c:pt idx="30">
                  <c:v>6.01799156866434</c:v>
                </c:pt>
                <c:pt idx="31">
                  <c:v>4.26083570391382</c:v>
                </c:pt>
                <c:pt idx="32">
                  <c:v>4.55520605600916</c:v>
                </c:pt>
                <c:pt idx="33">
                  <c:v>2.25986226035282</c:v>
                </c:pt>
                <c:pt idx="34">
                  <c:v>1.75000702849351</c:v>
                </c:pt>
                <c:pt idx="35">
                  <c:v>2.25532501386767</c:v>
                </c:pt>
                <c:pt idx="36">
                  <c:v>2.83118337882169</c:v>
                </c:pt>
                <c:pt idx="37">
                  <c:v>3.44149080156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31275"/>
        <c:axId val="15189267"/>
      </c:lineChart>
      <c:catAx>
        <c:axId val="57631275"/>
        <c:scaling>
          <c:orientation val="minMax"/>
        </c:scaling>
        <c:delete val="0"/>
        <c:axPos val="b"/>
        <c:numFmt formatCode="0.0%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9267"/>
        <c:crossesAt val="0"/>
        <c:auto val="1"/>
        <c:lblAlgn val="ctr"/>
        <c:lblOffset val="100"/>
        <c:noMultiLvlLbl val="0"/>
      </c:catAx>
      <c:valAx>
        <c:axId val="1518926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sa variación 
</a:t>
                </a:r>
              </a:p>
            </c:rich>
          </c:tx>
          <c:layout>
            <c:manualLayout>
              <c:xMode val="edge"/>
              <c:yMode val="edge"/>
              <c:x val="0.00983400204547243"/>
              <c:y val="0.043941333954138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31275"/>
        <c:crossesAt val="1"/>
        <c:crossBetween val="midCat"/>
        <c:majorUnit val="2.5"/>
        <c:minorUnit val="0.83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023050900795"/>
          <c:y val="0.58881387498545"/>
          <c:w val="0.176225316654866"/>
          <c:h val="0.125247351879874"/>
        </c:manualLayout>
      </c:layout>
      <c:overlay val="0"/>
      <c:spPr>
        <a:noFill/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0</xdr:row>
      <xdr:rowOff>0</xdr:rowOff>
    </xdr:from>
    <xdr:to>
      <xdr:col>10</xdr:col>
      <xdr:colOff>474120</xdr:colOff>
      <xdr:row>14</xdr:row>
      <xdr:rowOff>158760</xdr:rowOff>
    </xdr:to>
    <xdr:sp>
      <xdr:nvSpPr>
        <xdr:cNvPr id="0" name="Text Box 1025"/>
        <xdr:cNvSpPr/>
      </xdr:nvSpPr>
      <xdr:spPr>
        <a:xfrm>
          <a:off x="633960" y="1434960"/>
          <a:ext cx="775980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68400" bIns="0" anchor="ctr">
          <a:noAutofit/>
        </a:bodyPr>
        <a:p>
          <a:r>
            <a:rPr b="1" lang="en-US" sz="1800" spc="-1" strike="noStrike">
              <a:solidFill>
                <a:srgbClr val="0066cc"/>
              </a:solidFill>
              <a:latin typeface="Arial Black"/>
            </a:rPr>
            <a:t>Contabilidad Municipal Trimestral de la Ciudad de Madrid.     </a:t>
          </a:r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66cc"/>
              </a:solidFill>
              <a:latin typeface="Arial Black"/>
            </a:rPr>
            <a:t>Revisión estadística 2019 (SEC 2010). Serie 2000 - 2024 TII (1ªe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75080</xdr:colOff>
      <xdr:row>7</xdr:row>
      <xdr:rowOff>123840</xdr:rowOff>
    </xdr:to>
    <xdr:sp>
      <xdr:nvSpPr>
        <xdr:cNvPr id="1" name="Rectángulo 4"/>
        <xdr:cNvSpPr/>
      </xdr:nvSpPr>
      <xdr:spPr>
        <a:xfrm>
          <a:off x="0" y="0"/>
          <a:ext cx="1549800" cy="1235160"/>
        </a:xfrm>
        <a:prstGeom prst="rect">
          <a:avLst/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6960</xdr:colOff>
      <xdr:row>6</xdr:row>
      <xdr:rowOff>0</xdr:rowOff>
    </xdr:from>
    <xdr:to>
      <xdr:col>10</xdr:col>
      <xdr:colOff>596160</xdr:colOff>
      <xdr:row>7</xdr:row>
      <xdr:rowOff>120240</xdr:rowOff>
    </xdr:to>
    <xdr:sp>
      <xdr:nvSpPr>
        <xdr:cNvPr id="2" name="13 Rectángulo"/>
        <xdr:cNvSpPr/>
      </xdr:nvSpPr>
      <xdr:spPr>
        <a:xfrm>
          <a:off x="1561680" y="952560"/>
          <a:ext cx="6954120" cy="279000"/>
        </a:xfrm>
        <a:prstGeom prst="rect">
          <a:avLst/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Gill Sans"/>
            </a:rPr>
            <a:t>         </a:t>
          </a:r>
          <a:r>
            <a:rPr b="1" lang="en-US" sz="900" spc="-1" strike="noStrike">
              <a:solidFill>
                <a:srgbClr val="ffffff"/>
              </a:solidFill>
              <a:latin typeface="Gill Sans"/>
            </a:rPr>
            <a:t>	</a:t>
          </a:r>
          <a:r>
            <a:rPr b="1" lang="en-US" sz="900" spc="-1" strike="noStrike">
              <a:solidFill>
                <a:srgbClr val="ffffff"/>
              </a:solidFill>
              <a:latin typeface="Gill Sans"/>
            </a:rPr>
            <a:t>                    </a:t>
          </a:r>
          <a:r>
            <a:rPr b="1" lang="en-US" sz="670" spc="-1" strike="noStrike">
              <a:solidFill>
                <a:srgbClr val="ffffff"/>
              </a:solidFill>
              <a:latin typeface="Gill Sans"/>
            </a:rPr>
            <a:t>Área de Gobierno de  Economía, Innovación y Hacienda            Subdirección General de Estadística, Padrón y Procesos Electorales</a:t>
          </a:r>
          <a:endParaRPr b="0" lang="en-US" sz="67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6960</xdr:colOff>
      <xdr:row>0</xdr:row>
      <xdr:rowOff>0</xdr:rowOff>
    </xdr:from>
    <xdr:to>
      <xdr:col>10</xdr:col>
      <xdr:colOff>596160</xdr:colOff>
      <xdr:row>6</xdr:row>
      <xdr:rowOff>69840</xdr:rowOff>
    </xdr:to>
    <xdr:sp>
      <xdr:nvSpPr>
        <xdr:cNvPr id="3" name="12 Rectángulo"/>
        <xdr:cNvSpPr/>
      </xdr:nvSpPr>
      <xdr:spPr>
        <a:xfrm>
          <a:off x="1561680" y="0"/>
          <a:ext cx="6954120" cy="1022400"/>
        </a:xfrm>
        <a:prstGeom prst="rect">
          <a:avLst/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solidFill>
                <a:srgbClr val="ffffff"/>
              </a:solidFill>
              <a:latin typeface="Gill Sans"/>
            </a:rPr>
            <a:t> </a:t>
          </a:r>
          <a:r>
            <a:rPr b="1" lang="en-US" sz="6600" spc="-1" strike="noStrike">
              <a:solidFill>
                <a:srgbClr val="ffffff"/>
              </a:solidFill>
              <a:latin typeface="Gill Sans"/>
            </a:rPr>
            <a:t>madrid datos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1000</xdr:colOff>
      <xdr:row>1</xdr:row>
      <xdr:rowOff>37800</xdr:rowOff>
    </xdr:from>
    <xdr:to>
      <xdr:col>2</xdr:col>
      <xdr:colOff>154440</xdr:colOff>
      <xdr:row>7</xdr:row>
      <xdr:rowOff>114120</xdr:rowOff>
    </xdr:to>
    <xdr:pic>
      <xdr:nvPicPr>
        <xdr:cNvPr id="4" name="Picture 37" descr=""/>
        <xdr:cNvPicPr/>
      </xdr:nvPicPr>
      <xdr:blipFill>
        <a:blip r:embed="rId1"/>
        <a:srcRect l="19615" t="0" r="20000" b="0"/>
        <a:stretch/>
      </xdr:blipFill>
      <xdr:spPr>
        <a:xfrm>
          <a:off x="621000" y="196560"/>
          <a:ext cx="1127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1000</xdr:colOff>
      <xdr:row>1</xdr:row>
      <xdr:rowOff>37800</xdr:rowOff>
    </xdr:from>
    <xdr:to>
      <xdr:col>2</xdr:col>
      <xdr:colOff>154440</xdr:colOff>
      <xdr:row>7</xdr:row>
      <xdr:rowOff>114120</xdr:rowOff>
    </xdr:to>
    <xdr:pic>
      <xdr:nvPicPr>
        <xdr:cNvPr id="5" name="Picture 37" descr=""/>
        <xdr:cNvPicPr/>
      </xdr:nvPicPr>
      <xdr:blipFill>
        <a:blip r:embed="rId2"/>
        <a:srcRect l="19615" t="0" r="20000" b="0"/>
        <a:stretch/>
      </xdr:blipFill>
      <xdr:spPr>
        <a:xfrm>
          <a:off x="621000" y="196560"/>
          <a:ext cx="1127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</xdr:rowOff>
    </xdr:from>
    <xdr:to>
      <xdr:col>11</xdr:col>
      <xdr:colOff>192960</xdr:colOff>
      <xdr:row>31</xdr:row>
      <xdr:rowOff>120960</xdr:rowOff>
    </xdr:to>
    <xdr:graphicFrame>
      <xdr:nvGraphicFramePr>
        <xdr:cNvPr id="6" name="1 Gráfico"/>
        <xdr:cNvGraphicFramePr/>
      </xdr:nvGraphicFramePr>
      <xdr:xfrm>
        <a:off x="0" y="6120"/>
        <a:ext cx="8276040" cy="50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234884732492</cdr:x>
      <cdr:y>0.0472480343102216</cdr:y>
    </cdr:from>
    <cdr:to>
      <cdr:x>0.829752066115703</cdr:x>
      <cdr:y>0.127519656897784</cdr:y>
    </cdr:to>
    <cdr:sp>
      <cdr:nvSpPr>
        <cdr:cNvPr id="7" name="1 CuadroTexto"/>
        <cdr:cNvSpPr/>
      </cdr:nvSpPr>
      <cdr:spPr>
        <a:xfrm>
          <a:off x="2815920" y="237960"/>
          <a:ext cx="4051440" cy="40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</xdr:rowOff>
    </xdr:from>
    <xdr:to>
      <xdr:col>11</xdr:col>
      <xdr:colOff>32400</xdr:colOff>
      <xdr:row>39</xdr:row>
      <xdr:rowOff>44640</xdr:rowOff>
    </xdr:to>
    <xdr:graphicFrame>
      <xdr:nvGraphicFramePr>
        <xdr:cNvPr id="8" name="1 Gráfico"/>
        <xdr:cNvGraphicFramePr/>
      </xdr:nvGraphicFramePr>
      <xdr:xfrm>
        <a:off x="0" y="6120"/>
        <a:ext cx="8348400" cy="62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264197317925</cdr:x>
      <cdr:y>0.0467467930197619</cdr:y>
    </cdr:from>
    <cdr:to>
      <cdr:x>0.800008624035186</cdr:x>
      <cdr:y>0.124003235871952</cdr:y>
    </cdr:to>
    <cdr:sp>
      <cdr:nvSpPr>
        <cdr:cNvPr id="9" name="1 CuadroTexto"/>
        <cdr:cNvSpPr/>
      </cdr:nvSpPr>
      <cdr:spPr>
        <a:xfrm>
          <a:off x="2531880" y="291240"/>
          <a:ext cx="4147200" cy="48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</xdr:rowOff>
    </xdr:from>
    <xdr:to>
      <xdr:col>11</xdr:col>
      <xdr:colOff>32400</xdr:colOff>
      <xdr:row>38</xdr:row>
      <xdr:rowOff>158760</xdr:rowOff>
    </xdr:to>
    <xdr:graphicFrame>
      <xdr:nvGraphicFramePr>
        <xdr:cNvPr id="10" name="1 Gráfico"/>
        <xdr:cNvGraphicFramePr/>
      </xdr:nvGraphicFramePr>
      <xdr:xfrm>
        <a:off x="0" y="6120"/>
        <a:ext cx="915156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99913460782</cdr:x>
      <cdr:y>0.0457455476661623</cdr:y>
    </cdr:from>
    <cdr:to>
      <cdr:x>0.796986861773267</cdr:x>
      <cdr:y>0.122220928879059</cdr:y>
    </cdr:to>
    <cdr:sp>
      <cdr:nvSpPr>
        <cdr:cNvPr id="11" name="1 CuadroTexto"/>
        <cdr:cNvSpPr/>
      </cdr:nvSpPr>
      <cdr:spPr>
        <a:xfrm>
          <a:off x="2754720" y="282960"/>
          <a:ext cx="453924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0</xdr:rowOff>
    </xdr:from>
    <xdr:to>
      <xdr:col>0</xdr:col>
      <xdr:colOff>199080</xdr:colOff>
      <xdr:row>1</xdr:row>
      <xdr:rowOff>6120</xdr:rowOff>
    </xdr:to>
    <xdr:pic>
      <xdr:nvPicPr>
        <xdr:cNvPr id="12" name="Picture 1" descr=""/>
        <xdr:cNvPicPr/>
      </xdr:nvPicPr>
      <xdr:blipFill>
        <a:blip r:embed="rId1"/>
        <a:srcRect l="0" t="0" r="3672" b="2592"/>
        <a:stretch/>
      </xdr:blipFill>
      <xdr:spPr>
        <a:xfrm>
          <a:off x="6480" y="0"/>
          <a:ext cx="19260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38160</xdr:rowOff>
    </xdr:from>
    <xdr:to>
      <xdr:col>2</xdr:col>
      <xdr:colOff>154440</xdr:colOff>
      <xdr:row>64</xdr:row>
      <xdr:rowOff>6120</xdr:rowOff>
    </xdr:to>
    <xdr:pic>
      <xdr:nvPicPr>
        <xdr:cNvPr id="13" name="Picture 37" descr="azul-verde"/>
        <xdr:cNvPicPr/>
      </xdr:nvPicPr>
      <xdr:blipFill>
        <a:blip r:embed="rId2"/>
        <a:srcRect l="19615" t="0" r="20000" b="0"/>
        <a:stretch/>
      </xdr:blipFill>
      <xdr:spPr>
        <a:xfrm>
          <a:off x="0" y="8312040"/>
          <a:ext cx="1767240" cy="18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720</xdr:colOff>
      <xdr:row>52</xdr:row>
      <xdr:rowOff>44640</xdr:rowOff>
    </xdr:from>
    <xdr:to>
      <xdr:col>12</xdr:col>
      <xdr:colOff>756360</xdr:colOff>
      <xdr:row>64</xdr:row>
      <xdr:rowOff>6120</xdr:rowOff>
    </xdr:to>
    <xdr:sp>
      <xdr:nvSpPr>
        <xdr:cNvPr id="14" name="Rectangle 3"/>
        <xdr:cNvSpPr/>
      </xdr:nvSpPr>
      <xdr:spPr>
        <a:xfrm>
          <a:off x="1766520" y="8318520"/>
          <a:ext cx="8161200" cy="1866600"/>
        </a:xfrm>
        <a:prstGeom prst="rect">
          <a:avLst/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41040" bIns="4104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Área de Gobierno de Hacienda y Personal 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Arial Black"/>
            </a:rPr>
            <a:t>Subdirección General de Estadística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C/ Augusto Figueroa,3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28004 Madrid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www.madrid.es/estadist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estadistica@madrid.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ervpub.madrid.es/CSEBD_WBINTER/seleccionSerie.html?numSerie=0401010300010" TargetMode="External"/><Relationship Id="rId2" Type="http://schemas.openxmlformats.org/officeDocument/2006/relationships/hyperlink" Target="https://servpub.madrid.es/CSEBD_WBINTER/seleccionSerie.html?numSerie=0401010300020" TargetMode="External"/><Relationship Id="rId3" Type="http://schemas.openxmlformats.org/officeDocument/2006/relationships/hyperlink" Target="https://servpub.madrid.es/CSEBD_WBINTER/seleccionSerie.html?numSerie=0401010300030" TargetMode="External"/><Relationship Id="rId4" Type="http://schemas.openxmlformats.org/officeDocument/2006/relationships/hyperlink" Target="https://servpub.madrid.es/CSEBD_WBINTER/seleccionSerie.html?numSerie=0401010300040" TargetMode="External"/><Relationship Id="rId5" Type="http://schemas.openxmlformats.org/officeDocument/2006/relationships/hyperlink" Target="https://servpub.madrid.es/CSEBD_WBINTER/seleccionSerie.html?numSerie=0401010300050" TargetMode="External"/><Relationship Id="rId6" Type="http://schemas.openxmlformats.org/officeDocument/2006/relationships/hyperlink" Target="https://servpub.madrid.es/CSEBD_WBINTER/seleccionSerie.html?numSerie=0401010300060" TargetMode="External"/><Relationship Id="rId7" Type="http://schemas.openxmlformats.org/officeDocument/2006/relationships/hyperlink" Target="https://servpub.madrid.es/CSEBD_WBINTER/seleccionSerie.html?numSerie=0401010300070" TargetMode="External"/><Relationship Id="rId8" Type="http://schemas.openxmlformats.org/officeDocument/2006/relationships/hyperlink" Target="https://servpub.madrid.es/CSEBD_WBINTER/seleccionSerie.html?numSerie=0401010300080" TargetMode="External"/><Relationship Id="rId9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3515625" defaultRowHeight="10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2" width="38.72"/>
    <col collapsed="false" customWidth="true" hidden="false" outlineLevel="0" max="3" min="3" style="1" width="11.26"/>
    <col collapsed="false" customWidth="true" hidden="false" outlineLevel="0" max="4" min="4" style="1" width="7.81"/>
    <col collapsed="false" customWidth="true" hidden="false" outlineLevel="0" max="5" min="5" style="1" width="38.72"/>
    <col collapsed="false" customWidth="true" hidden="false" outlineLevel="0" max="6" min="6" style="1" width="11.26"/>
    <col collapsed="false" customWidth="false" hidden="false" outlineLevel="0" max="257" min="7" style="1" width="11.53"/>
  </cols>
  <sheetData>
    <row r="1" customFormat="false" ht="14.5" hidden="false" customHeight="true" outlineLevel="0" collapsed="false">
      <c r="A1" s="1" t="s">
        <v>0</v>
      </c>
      <c r="B1" s="3" t="s">
        <v>1</v>
      </c>
      <c r="C1" s="4"/>
      <c r="D1" s="4"/>
      <c r="E1" s="3" t="s">
        <v>1</v>
      </c>
      <c r="F1" s="4"/>
    </row>
    <row r="2" customFormat="false" ht="16.15" hidden="false" customHeight="true" outlineLevel="0" collapsed="false">
      <c r="B2" s="5" t="s">
        <v>2</v>
      </c>
      <c r="C2" s="6"/>
      <c r="D2" s="4"/>
      <c r="E2" s="5" t="s">
        <v>3</v>
      </c>
      <c r="F2" s="6"/>
    </row>
    <row r="3" customFormat="false" ht="16.15" hidden="false" customHeight="true" outlineLevel="0" collapsed="false">
      <c r="B3" s="7" t="s">
        <v>4</v>
      </c>
      <c r="C3" s="8" t="s">
        <v>5</v>
      </c>
      <c r="D3" s="4"/>
      <c r="E3" s="7" t="s">
        <v>4</v>
      </c>
      <c r="F3" s="8" t="s">
        <v>6</v>
      </c>
    </row>
    <row r="4" customFormat="false" ht="11.5" hidden="false" customHeight="false" outlineLevel="0" collapsed="false">
      <c r="B4" s="9" t="str">
        <f aca="false">'4'!$C$10</f>
        <v>Agricultura, ganadería, silvicultura y pesca </v>
      </c>
      <c r="C4" s="10" t="n">
        <f aca="false">('4'!AG10)/1000</f>
        <v>16.880414573423</v>
      </c>
      <c r="D4" s="4"/>
      <c r="E4" s="9" t="str">
        <f aca="false">'4'!$C$10</f>
        <v>Agricultura, ganadería, silvicultura y pesca </v>
      </c>
      <c r="F4" s="11" t="e">
        <f aca="false">(#REF!)</f>
        <v>#REF!</v>
      </c>
    </row>
    <row r="5" customFormat="false" ht="11.5" hidden="false" customHeight="false" outlineLevel="0" collapsed="false">
      <c r="B5" s="9" t="e">
        <f aca="false">#REF!</f>
        <v>#REF!</v>
      </c>
      <c r="C5" s="10" t="e">
        <f aca="false">(#REF!)/1000</f>
        <v>#VALUE!</v>
      </c>
      <c r="D5" s="4"/>
      <c r="E5" s="9" t="e">
        <f aca="false">#REF!</f>
        <v>#REF!</v>
      </c>
      <c r="F5" s="11" t="e">
        <f aca="false">(#REF!)</f>
        <v>#REF!</v>
      </c>
    </row>
    <row r="6" customFormat="false" ht="11.5" hidden="false" customHeight="false" outlineLevel="0" collapsed="false">
      <c r="B6" s="9" t="e">
        <f aca="false">#REF!</f>
        <v>#REF!</v>
      </c>
      <c r="C6" s="10" t="e">
        <f aca="false">(#REF!)/1000</f>
        <v>#VALUE!</v>
      </c>
      <c r="D6" s="4"/>
      <c r="E6" s="9" t="e">
        <f aca="false">#REF!</f>
        <v>#REF!</v>
      </c>
      <c r="F6" s="11" t="e">
        <f aca="false">(#REF!)</f>
        <v>#REF!</v>
      </c>
    </row>
    <row r="7" customFormat="false" ht="11.5" hidden="false" customHeight="false" outlineLevel="0" collapsed="false">
      <c r="B7" s="9" t="str">
        <f aca="false">'4'!$C$13</f>
        <v>Industria Manufacturera</v>
      </c>
      <c r="C7" s="10" t="n">
        <f aca="false">('4'!AG13)/1000</f>
        <v>1441.78989785323</v>
      </c>
      <c r="D7" s="4"/>
      <c r="E7" s="9" t="str">
        <f aca="false">'4'!$C$13</f>
        <v>Industria Manufacturera</v>
      </c>
      <c r="F7" s="11" t="e">
        <f aca="false">(#REF!)</f>
        <v>#REF!</v>
      </c>
    </row>
    <row r="8" customFormat="false" ht="11.5" hidden="false" customHeight="false" outlineLevel="0" collapsed="false">
      <c r="B8" s="9" t="e">
        <f aca="false">#REF!</f>
        <v>#REF!</v>
      </c>
      <c r="C8" s="10" t="e">
        <f aca="false">(#REF!)/1000</f>
        <v>#VALUE!</v>
      </c>
      <c r="D8" s="4"/>
      <c r="E8" s="9" t="e">
        <f aca="false">#REF!</f>
        <v>#REF!</v>
      </c>
      <c r="F8" s="11" t="e">
        <f aca="false">(#REF!)</f>
        <v>#REF!</v>
      </c>
    </row>
    <row r="9" customFormat="false" ht="11.5" hidden="false" customHeight="false" outlineLevel="0" collapsed="false">
      <c r="B9" s="9" t="e">
        <f aca="false">#REF!</f>
        <v>#REF!</v>
      </c>
      <c r="C9" s="10" t="e">
        <f aca="false">(#REF!)/1000</f>
        <v>#VALUE!</v>
      </c>
      <c r="D9" s="4"/>
      <c r="E9" s="9" t="e">
        <f aca="false">#REF!</f>
        <v>#REF!</v>
      </c>
      <c r="F9" s="11" t="e">
        <f aca="false">(#REF!)</f>
        <v>#REF!</v>
      </c>
    </row>
    <row r="10" customFormat="false" ht="11.5" hidden="false" customHeight="false" outlineLevel="0" collapsed="false">
      <c r="B10" s="12" t="s">
        <v>7</v>
      </c>
      <c r="C10" s="13" t="e">
        <f aca="false">(SUM(C4:C9))</f>
        <v>#VALUE!</v>
      </c>
      <c r="D10" s="4"/>
      <c r="E10" s="12" t="s">
        <v>7</v>
      </c>
      <c r="F10" s="14" t="e">
        <f aca="false">(#REF!)</f>
        <v>#REF!</v>
      </c>
    </row>
    <row r="11" customFormat="false" ht="11.5" hidden="false" customHeight="false" outlineLevel="0" collapsed="false">
      <c r="B11" s="15" t="s">
        <v>8</v>
      </c>
      <c r="C11" s="10" t="e">
        <f aca="false">(#REF!)/1000</f>
        <v>#VALUE!</v>
      </c>
      <c r="D11" s="4"/>
      <c r="E11" s="15" t="s">
        <v>8</v>
      </c>
      <c r="F11" s="11" t="e">
        <f aca="false">(#REF!)</f>
        <v>#REF!</v>
      </c>
    </row>
    <row r="12" customFormat="false" ht="16.9" hidden="false" customHeight="true" outlineLevel="0" collapsed="false">
      <c r="B12" s="16" t="s">
        <v>9</v>
      </c>
      <c r="C12" s="17" t="e">
        <f aca="false">(#REF!)/1000</f>
        <v>#VALUE!</v>
      </c>
      <c r="D12" s="4"/>
      <c r="E12" s="16" t="s">
        <v>9</v>
      </c>
      <c r="F12" s="18" t="e">
        <f aca="false">(#REF!)</f>
        <v>#REF!</v>
      </c>
    </row>
    <row r="13" customFormat="false" ht="11.5" hidden="false" customHeight="false" outlineLevel="0" collapsed="false">
      <c r="B13" s="4"/>
      <c r="C13" s="4"/>
      <c r="D13" s="4"/>
      <c r="E13" s="4"/>
      <c r="F13" s="4"/>
    </row>
    <row r="14" customFormat="false" ht="11.5" hidden="false" customHeight="false" outlineLevel="0" collapsed="false">
      <c r="B14" s="15"/>
      <c r="C14" s="4"/>
      <c r="D14" s="4"/>
      <c r="E14" s="4"/>
      <c r="F14" s="4"/>
    </row>
    <row r="15" customFormat="false" ht="14.5" hidden="false" customHeight="true" outlineLevel="0" collapsed="false">
      <c r="B15" s="12" t="s">
        <v>10</v>
      </c>
      <c r="C15" s="4"/>
      <c r="D15" s="4"/>
      <c r="E15" s="12" t="s">
        <v>11</v>
      </c>
      <c r="F15" s="4"/>
    </row>
    <row r="16" customFormat="false" ht="18" hidden="false" customHeight="true" outlineLevel="0" collapsed="false">
      <c r="B16" s="5" t="s">
        <v>4</v>
      </c>
      <c r="C16" s="6" t="s">
        <v>12</v>
      </c>
      <c r="D16" s="4"/>
      <c r="E16" s="5" t="s">
        <v>4</v>
      </c>
      <c r="F16" s="6" t="s">
        <v>12</v>
      </c>
    </row>
    <row r="17" customFormat="false" ht="11.5" hidden="false" customHeight="false" outlineLevel="0" collapsed="false">
      <c r="B17" s="4" t="s">
        <v>13</v>
      </c>
      <c r="C17" s="10" t="e">
        <f aca="false">#REF!*1000/#REF!</f>
        <v>#VALUE!</v>
      </c>
      <c r="D17" s="4"/>
      <c r="E17" s="4" t="s">
        <v>13</v>
      </c>
      <c r="F17" s="10" t="e">
        <f aca="false">#REF!*1000/#REF!</f>
        <v>#VALUE!</v>
      </c>
    </row>
    <row r="18" customFormat="false" ht="11.5" hidden="false" customHeight="false" outlineLevel="0" collapsed="false">
      <c r="B18" s="9" t="str">
        <f aca="false">'4'!$C$10</f>
        <v>Agricultura, ganadería, silvicultura y pesca </v>
      </c>
      <c r="C18" s="10" t="e">
        <f aca="false">'4'!$AG$10*1000/#REF!</f>
        <v>#VALUE!</v>
      </c>
      <c r="D18" s="4"/>
      <c r="E18" s="9" t="str">
        <f aca="false">'4'!$C$10</f>
        <v>Agricultura, ganadería, silvicultura y pesca </v>
      </c>
      <c r="F18" s="10" t="e">
        <f aca="false">#REF!*1000/#REF!</f>
        <v>#VALUE!</v>
      </c>
    </row>
    <row r="19" customFormat="false" ht="11.5" hidden="false" customHeight="false" outlineLevel="0" collapsed="false">
      <c r="B19" s="9" t="e">
        <f aca="false">#REF!</f>
        <v>#REF!</v>
      </c>
      <c r="C19" s="10" t="e">
        <f aca="false">#REF!*1000/#REF!</f>
        <v>#VALUE!</v>
      </c>
      <c r="D19" s="4"/>
      <c r="E19" s="9" t="e">
        <f aca="false">#REF!</f>
        <v>#REF!</v>
      </c>
      <c r="F19" s="10" t="e">
        <f aca="false">#REF!*1000/#REF!</f>
        <v>#VALUE!</v>
      </c>
    </row>
    <row r="20" customFormat="false" ht="11.5" hidden="false" customHeight="false" outlineLevel="0" collapsed="false">
      <c r="B20" s="9" t="e">
        <f aca="false">#REF!</f>
        <v>#REF!</v>
      </c>
      <c r="C20" s="10" t="e">
        <f aca="false">#REF!*1000/#REF!</f>
        <v>#VALUE!</v>
      </c>
      <c r="D20" s="4"/>
      <c r="E20" s="9" t="e">
        <f aca="false">#REF!</f>
        <v>#REF!</v>
      </c>
      <c r="F20" s="10" t="e">
        <f aca="false">#REF!*1000/#REF!</f>
        <v>#VALUE!</v>
      </c>
    </row>
    <row r="21" customFormat="false" ht="11.5" hidden="false" customHeight="false" outlineLevel="0" collapsed="false">
      <c r="B21" s="9" t="str">
        <f aca="false">'4'!$C$13</f>
        <v>Industria Manufacturera</v>
      </c>
      <c r="C21" s="10" t="e">
        <f aca="false">'4'!$AG$13*1000/#REF!</f>
        <v>#VALUE!</v>
      </c>
      <c r="D21" s="4"/>
      <c r="E21" s="9" t="str">
        <f aca="false">'4'!$C$13</f>
        <v>Industria Manufacturera</v>
      </c>
      <c r="F21" s="10" t="e">
        <f aca="false">#REF!*1000/#REF!</f>
        <v>#VALUE!</v>
      </c>
    </row>
    <row r="22" customFormat="false" ht="11.5" hidden="false" customHeight="false" outlineLevel="0" collapsed="false">
      <c r="B22" s="9" t="e">
        <f aca="false">#REF!</f>
        <v>#REF!</v>
      </c>
      <c r="C22" s="10" t="e">
        <f aca="false">#REF!*1000/#REF!</f>
        <v>#VALUE!</v>
      </c>
      <c r="D22" s="4"/>
      <c r="E22" s="9" t="e">
        <f aca="false">#REF!</f>
        <v>#REF!</v>
      </c>
      <c r="F22" s="10" t="e">
        <f aca="false">#REF!*1000/#REF!</f>
        <v>#VALUE!</v>
      </c>
    </row>
    <row r="23" customFormat="false" ht="12" hidden="false" customHeight="false" outlineLevel="0" collapsed="false">
      <c r="B23" s="19" t="e">
        <f aca="false">#REF!</f>
        <v>#REF!</v>
      </c>
      <c r="C23" s="20" t="e">
        <f aca="false">#REF!*1000/#REF!</f>
        <v>#VALUE!</v>
      </c>
      <c r="D23" s="4"/>
      <c r="E23" s="19" t="e">
        <f aca="false">#REF!</f>
        <v>#REF!</v>
      </c>
      <c r="F23" s="20" t="e">
        <f aca="false">#REF!*1000/#REF!</f>
        <v>#VALUE!</v>
      </c>
    </row>
    <row r="24" customFormat="false" ht="10" hidden="false" customHeight="false" outlineLevel="0" collapsed="false">
      <c r="B24" s="21"/>
      <c r="C24" s="22"/>
      <c r="E24" s="21"/>
      <c r="F24" s="22"/>
    </row>
    <row r="25" customFormat="false" ht="10" hidden="false" customHeight="false" outlineLevel="0" collapsed="false">
      <c r="A25" s="1" t="s">
        <v>14</v>
      </c>
      <c r="B25" s="23" t="s">
        <v>15</v>
      </c>
      <c r="C25" s="22"/>
      <c r="E25" s="21"/>
      <c r="F25" s="22"/>
    </row>
    <row r="26" customFormat="false" ht="10" hidden="false" customHeight="false" outlineLevel="0" collapsed="false">
      <c r="B26" s="21"/>
      <c r="C26" s="1" t="n">
        <v>2006</v>
      </c>
      <c r="D26" s="1" t="n">
        <v>2005</v>
      </c>
      <c r="E26" s="21" t="s">
        <v>16</v>
      </c>
      <c r="F26" s="22"/>
    </row>
    <row r="27" customFormat="false" ht="10" hidden="false" customHeight="false" outlineLevel="0" collapsed="false">
      <c r="B27" s="21" t="e">
        <f aca="false">#REF!</f>
        <v>#REF!</v>
      </c>
      <c r="C27" s="22" t="n">
        <v>90190.6242620291</v>
      </c>
      <c r="D27" s="22" t="n">
        <v>88614.0723178676</v>
      </c>
      <c r="E27" s="24" t="n">
        <f aca="false">D27-C27</f>
        <v>-1576.55194416149</v>
      </c>
      <c r="F27" s="25" t="n">
        <f aca="false">E27/$E$33</f>
        <v>0.000391159385997568</v>
      </c>
      <c r="G27" s="1" t="n">
        <f aca="false">F27*100</f>
        <v>0.0391159385997568</v>
      </c>
    </row>
    <row r="28" customFormat="false" ht="10" hidden="false" customHeight="false" outlineLevel="0" collapsed="false">
      <c r="B28" s="21" t="e">
        <f aca="false">#REF!</f>
        <v>#REF!</v>
      </c>
      <c r="C28" s="22" t="n">
        <v>8291139.2925633</v>
      </c>
      <c r="D28" s="22" t="n">
        <v>7816538.36536358</v>
      </c>
      <c r="E28" s="24" t="n">
        <f aca="false">D28-C28</f>
        <v>-474600.92719972</v>
      </c>
      <c r="F28" s="25" t="n">
        <f aca="false">E28/$E$33</f>
        <v>0.117753562110544</v>
      </c>
      <c r="G28" s="1" t="n">
        <f aca="false">F28*100</f>
        <v>11.7753562110544</v>
      </c>
    </row>
    <row r="29" customFormat="false" ht="10" hidden="false" customHeight="false" outlineLevel="0" collapsed="false">
      <c r="B29" s="21" t="e">
        <f aca="false">#REF!</f>
        <v>#REF!</v>
      </c>
      <c r="C29" s="22" t="n">
        <v>7217375.21948598</v>
      </c>
      <c r="D29" s="22" t="n">
        <v>6911719.32099796</v>
      </c>
      <c r="E29" s="24" t="n">
        <f aca="false">D29-C29</f>
        <v>-305655.898488014</v>
      </c>
      <c r="F29" s="25" t="n">
        <f aca="false">E29/$E$33</f>
        <v>0.0758364949673107</v>
      </c>
      <c r="G29" s="1" t="n">
        <f aca="false">F29*100</f>
        <v>7.58364949673107</v>
      </c>
    </row>
    <row r="30" customFormat="false" ht="10" hidden="false" customHeight="false" outlineLevel="0" collapsed="false">
      <c r="B30" s="21" t="e">
        <f aca="false">#REF!</f>
        <v>#REF!</v>
      </c>
      <c r="C30" s="22" t="n">
        <v>26299898.6007169</v>
      </c>
      <c r="D30" s="22" t="n">
        <v>24591900.4250599</v>
      </c>
      <c r="E30" s="24" t="n">
        <f aca="false">D30-C30</f>
        <v>-1707998.17565702</v>
      </c>
      <c r="F30" s="25" t="n">
        <f aca="false">E30/$E$33</f>
        <v>0.423772600800859</v>
      </c>
      <c r="G30" s="1" t="n">
        <f aca="false">F30*100</f>
        <v>42.3772600800859</v>
      </c>
    </row>
    <row r="31" customFormat="false" ht="10" hidden="false" customHeight="false" outlineLevel="0" collapsed="false">
      <c r="B31" s="21" t="e">
        <f aca="false">#REF!</f>
        <v>#REF!</v>
      </c>
      <c r="C31" s="22" t="n">
        <v>31242607.2289</v>
      </c>
      <c r="D31" s="22" t="n">
        <v>29793880.5317447</v>
      </c>
      <c r="E31" s="24" t="n">
        <f aca="false">D31-C31</f>
        <v>-1448726.69715526</v>
      </c>
      <c r="F31" s="25" t="n">
        <f aca="false">E31/$E$33</f>
        <v>0.359444576143626</v>
      </c>
      <c r="G31" s="1" t="n">
        <f aca="false">F31*100</f>
        <v>35.9444576143627</v>
      </c>
    </row>
    <row r="32" customFormat="false" ht="10" hidden="false" customHeight="false" outlineLevel="0" collapsed="false">
      <c r="B32" s="21" t="e">
        <f aca="false">#REF!</f>
        <v>#REF!</v>
      </c>
      <c r="C32" s="22" t="n">
        <v>15529448.875478</v>
      </c>
      <c r="D32" s="22" t="n">
        <v>15437547.9305207</v>
      </c>
      <c r="E32" s="24" t="n">
        <f aca="false">D32-C32</f>
        <v>-91900.9449572843</v>
      </c>
      <c r="F32" s="25" t="n">
        <f aca="false">E32/$E$33</f>
        <v>0.0228016065916604</v>
      </c>
      <c r="G32" s="1" t="n">
        <f aca="false">F32*100</f>
        <v>2.28016065916604</v>
      </c>
    </row>
    <row r="33" customFormat="false" ht="10" hidden="false" customHeight="false" outlineLevel="0" collapsed="false">
      <c r="B33" s="21" t="s">
        <v>17</v>
      </c>
      <c r="C33" s="22" t="n">
        <v>88670659.8414062</v>
      </c>
      <c r="D33" s="22" t="n">
        <v>84640200.6460047</v>
      </c>
      <c r="E33" s="24" t="n">
        <f aca="false">D33-C33</f>
        <v>-4030459.19540146</v>
      </c>
      <c r="F33" s="26" t="n">
        <f aca="false">SUM(F27:F32)</f>
        <v>0.999999999999999</v>
      </c>
    </row>
    <row r="35" customFormat="false" ht="10.5" hidden="false" customHeight="false" outlineLevel="0" collapsed="false">
      <c r="A35" s="1" t="s">
        <v>18</v>
      </c>
      <c r="B35" s="27" t="e">
        <f aca="false">#REF!</f>
        <v>#REF!</v>
      </c>
      <c r="C35" s="28" t="n">
        <v>2003</v>
      </c>
      <c r="D35" s="28" t="s">
        <v>19</v>
      </c>
      <c r="E35" s="28" t="s">
        <v>20</v>
      </c>
      <c r="F35" s="28" t="s">
        <v>21</v>
      </c>
      <c r="G35" s="28"/>
      <c r="H35" s="28" t="s">
        <v>21</v>
      </c>
      <c r="I35" s="1" t="s">
        <v>22</v>
      </c>
      <c r="J35" s="28"/>
      <c r="K35" s="1" t="s">
        <v>23</v>
      </c>
    </row>
    <row r="36" customFormat="false" ht="10" hidden="false" customHeight="false" outlineLevel="0" collapsed="false">
      <c r="B36" s="29" t="e">
        <f aca="false">#REF!</f>
        <v>#REF!</v>
      </c>
      <c r="C36" s="30" t="e">
        <f aca="false">#REF!/#REF!-1</f>
        <v>#VALUE!</v>
      </c>
      <c r="D36" s="30" t="e">
        <f aca="false">#REF!/#REF!-1</f>
        <v>#VALUE!</v>
      </c>
      <c r="E36" s="30" t="e">
        <f aca="false">#REF!/#REF!-1</f>
        <v>#VALUE!</v>
      </c>
      <c r="F36" s="30" t="e">
        <f aca="false">#REF!/#REF!-1</f>
        <v>#VALUE!</v>
      </c>
      <c r="G36" s="30"/>
      <c r="H36" s="31" t="e">
        <f aca="false">#REF!</f>
        <v>#REF!</v>
      </c>
      <c r="I36" s="1" t="e">
        <f aca="false">H36*100/$H$42</f>
        <v>#REF!</v>
      </c>
    </row>
    <row r="37" customFormat="false" ht="10" hidden="false" customHeight="false" outlineLevel="0" collapsed="false">
      <c r="B37" s="29" t="e">
        <f aca="false">#REF!</f>
        <v>#REF!</v>
      </c>
      <c r="C37" s="30" t="e">
        <f aca="false">#REF!/#REF!-1</f>
        <v>#VALUE!</v>
      </c>
      <c r="D37" s="30" t="e">
        <f aca="false">#REF!/#REF!-1</f>
        <v>#VALUE!</v>
      </c>
      <c r="E37" s="30" t="e">
        <f aca="false">#REF!/#REF!-1</f>
        <v>#VALUE!</v>
      </c>
      <c r="F37" s="30" t="e">
        <f aca="false">#REF!/#REF!-1</f>
        <v>#VALUE!</v>
      </c>
      <c r="G37" s="30"/>
      <c r="H37" s="31" t="e">
        <f aca="false">#REF!</f>
        <v>#REF!</v>
      </c>
      <c r="I37" s="1" t="e">
        <f aca="false">H37*100/$H$42</f>
        <v>#REF!</v>
      </c>
    </row>
    <row r="38" customFormat="false" ht="10" hidden="false" customHeight="false" outlineLevel="0" collapsed="false">
      <c r="B38" s="29" t="e">
        <f aca="false">#REF!</f>
        <v>#REF!</v>
      </c>
      <c r="C38" s="30" t="e">
        <f aca="false">#REF!/#REF!-1</f>
        <v>#VALUE!</v>
      </c>
      <c r="D38" s="30" t="e">
        <f aca="false">#REF!/#REF!-1</f>
        <v>#VALUE!</v>
      </c>
      <c r="E38" s="30" t="e">
        <f aca="false">#REF!/#REF!-1</f>
        <v>#VALUE!</v>
      </c>
      <c r="F38" s="30" t="e">
        <f aca="false">#REF!/#REF!-1</f>
        <v>#VALUE!</v>
      </c>
      <c r="G38" s="30"/>
      <c r="H38" s="31" t="e">
        <f aca="false">#REF!</f>
        <v>#REF!</v>
      </c>
      <c r="I38" s="1" t="e">
        <f aca="false">H38*100/$H$42</f>
        <v>#REF!</v>
      </c>
    </row>
    <row r="39" customFormat="false" ht="10" hidden="false" customHeight="false" outlineLevel="0" collapsed="false">
      <c r="B39" s="29" t="e">
        <f aca="false">#REF!</f>
        <v>#REF!</v>
      </c>
      <c r="C39" s="30" t="e">
        <f aca="false">#REF!/#REF!-1</f>
        <v>#VALUE!</v>
      </c>
      <c r="D39" s="30" t="e">
        <f aca="false">#REF!/#REF!-1</f>
        <v>#VALUE!</v>
      </c>
      <c r="E39" s="30" t="e">
        <f aca="false">#REF!/#REF!-1</f>
        <v>#VALUE!</v>
      </c>
      <c r="F39" s="30" t="e">
        <f aca="false">#REF!/#REF!-1</f>
        <v>#VALUE!</v>
      </c>
      <c r="G39" s="30"/>
      <c r="H39" s="31" t="e">
        <f aca="false">#REF!</f>
        <v>#REF!</v>
      </c>
      <c r="I39" s="1" t="e">
        <f aca="false">H39*100/$H$42</f>
        <v>#REF!</v>
      </c>
    </row>
    <row r="40" customFormat="false" ht="10" hidden="false" customHeight="false" outlineLevel="0" collapsed="false">
      <c r="B40" s="29" t="e">
        <f aca="false">#REF!</f>
        <v>#REF!</v>
      </c>
      <c r="C40" s="30" t="e">
        <f aca="false">#REF!/#REF!-1</f>
        <v>#VALUE!</v>
      </c>
      <c r="D40" s="30" t="e">
        <f aca="false">#REF!/#REF!-1</f>
        <v>#VALUE!</v>
      </c>
      <c r="E40" s="30" t="e">
        <f aca="false">#REF!/#REF!-1</f>
        <v>#VALUE!</v>
      </c>
      <c r="F40" s="30" t="e">
        <f aca="false">#REF!/#REF!-1</f>
        <v>#VALUE!</v>
      </c>
      <c r="G40" s="30"/>
      <c r="H40" s="31" t="e">
        <f aca="false">#REF!</f>
        <v>#REF!</v>
      </c>
      <c r="I40" s="1" t="e">
        <f aca="false">H40*100/$H$42</f>
        <v>#REF!</v>
      </c>
    </row>
    <row r="41" customFormat="false" ht="10" hidden="false" customHeight="false" outlineLevel="0" collapsed="false">
      <c r="B41" s="29" t="e">
        <f aca="false">#REF!</f>
        <v>#REF!</v>
      </c>
      <c r="C41" s="30" t="e">
        <f aca="false">#REF!/#REF!-1</f>
        <v>#VALUE!</v>
      </c>
      <c r="D41" s="30" t="e">
        <f aca="false">#REF!/#REF!-1</f>
        <v>#VALUE!</v>
      </c>
      <c r="E41" s="30" t="e">
        <f aca="false">#REF!/#REF!-1</f>
        <v>#VALUE!</v>
      </c>
      <c r="F41" s="30" t="e">
        <f aca="false">#REF!/#REF!-1</f>
        <v>#VALUE!</v>
      </c>
      <c r="G41" s="30"/>
      <c r="H41" s="31" t="e">
        <f aca="false">#REF!</f>
        <v>#REF!</v>
      </c>
      <c r="I41" s="1" t="e">
        <f aca="false">H41*100/$H$42</f>
        <v>#REF!</v>
      </c>
    </row>
    <row r="42" customFormat="false" ht="10" hidden="false" customHeight="false" outlineLevel="0" collapsed="false">
      <c r="H42" s="32" t="e">
        <f aca="false">SUM(H36:H41)</f>
        <v>#REF!</v>
      </c>
    </row>
    <row r="43" customFormat="false" ht="10.5" hidden="false" customHeight="false" outlineLevel="0" collapsed="false">
      <c r="A43" s="1" t="s">
        <v>24</v>
      </c>
      <c r="B43" s="27" t="e">
        <f aca="false">#REF!</f>
        <v>#REF!</v>
      </c>
      <c r="C43" s="33" t="n">
        <v>2003</v>
      </c>
      <c r="D43" s="33" t="n">
        <v>2004</v>
      </c>
      <c r="E43" s="33" t="n">
        <v>2005</v>
      </c>
      <c r="F43" s="33" t="n">
        <v>2006</v>
      </c>
      <c r="G43" s="33"/>
      <c r="H43" s="33"/>
    </row>
    <row r="44" customFormat="false" ht="10" hidden="false" customHeight="false" outlineLevel="0" collapsed="false">
      <c r="B44" s="23" t="e">
        <f aca="false">#REF!</f>
        <v>#REF!</v>
      </c>
      <c r="C44" s="30" t="e">
        <f aca="false">#REF!/#REF!-1</f>
        <v>#VALUE!</v>
      </c>
      <c r="D44" s="30" t="e">
        <f aca="false">#REF!/#REF!-1</f>
        <v>#VALUE!</v>
      </c>
      <c r="E44" s="30" t="e">
        <f aca="false">#REF!/#REF!-1</f>
        <v>#VALUE!</v>
      </c>
      <c r="F44" s="30" t="e">
        <f aca="false">#REF!/#REF!-1</f>
        <v>#VALUE!</v>
      </c>
      <c r="G44" s="30"/>
      <c r="H44" s="30"/>
    </row>
    <row r="45" customFormat="false" ht="10" hidden="false" customHeight="false" outlineLevel="0" collapsed="false">
      <c r="B45" s="23" t="e">
        <f aca="false">#REF!</f>
        <v>#REF!</v>
      </c>
      <c r="C45" s="30" t="e">
        <f aca="false">#REF!/#REF!-1</f>
        <v>#VALUE!</v>
      </c>
      <c r="D45" s="30" t="e">
        <f aca="false">#REF!/#REF!-1</f>
        <v>#VALUE!</v>
      </c>
      <c r="E45" s="30" t="e">
        <f aca="false">#REF!/#REF!-1</f>
        <v>#VALUE!</v>
      </c>
      <c r="F45" s="30" t="e">
        <f aca="false">#REF!/#REF!-1</f>
        <v>#VALUE!</v>
      </c>
      <c r="G45" s="30"/>
      <c r="H45" s="30"/>
    </row>
    <row r="46" customFormat="false" ht="10" hidden="false" customHeight="false" outlineLevel="0" collapsed="false">
      <c r="B46" s="23" t="e">
        <f aca="false">#REF!</f>
        <v>#REF!</v>
      </c>
      <c r="C46" s="30" t="e">
        <f aca="false">#REF!/#REF!-1</f>
        <v>#VALUE!</v>
      </c>
      <c r="D46" s="30" t="e">
        <f aca="false">#REF!/#REF!-1</f>
        <v>#VALUE!</v>
      </c>
      <c r="E46" s="30" t="e">
        <f aca="false">#REF!/#REF!-1</f>
        <v>#VALUE!</v>
      </c>
      <c r="F46" s="30" t="e">
        <f aca="false">#REF!/#REF!-1</f>
        <v>#VALUE!</v>
      </c>
      <c r="G46" s="30"/>
      <c r="H46" s="30"/>
    </row>
    <row r="47" customFormat="false" ht="10" hidden="false" customHeight="false" outlineLevel="0" collapsed="false">
      <c r="B47" s="23" t="e">
        <f aca="false">#REF!</f>
        <v>#REF!</v>
      </c>
      <c r="C47" s="30" t="e">
        <f aca="false">#REF!/#REF!-1</f>
        <v>#VALUE!</v>
      </c>
      <c r="D47" s="30" t="e">
        <f aca="false">#REF!/#REF!-1</f>
        <v>#VALUE!</v>
      </c>
      <c r="E47" s="30" t="e">
        <f aca="false">#REF!/#REF!-1</f>
        <v>#VALUE!</v>
      </c>
      <c r="F47" s="30" t="e">
        <f aca="false">#REF!/#REF!-1</f>
        <v>#VALUE!</v>
      </c>
      <c r="G47" s="30"/>
      <c r="H47" s="30"/>
    </row>
    <row r="48" customFormat="false" ht="10" hidden="false" customHeight="false" outlineLevel="0" collapsed="false">
      <c r="B48" s="23" t="e">
        <f aca="false">#REF!</f>
        <v>#REF!</v>
      </c>
      <c r="C48" s="30" t="e">
        <f aca="false">#REF!/#REF!-1</f>
        <v>#VALUE!</v>
      </c>
      <c r="D48" s="30" t="e">
        <f aca="false">#REF!/#REF!-1</f>
        <v>#VALUE!</v>
      </c>
      <c r="E48" s="30" t="e">
        <f aca="false">#REF!/#REF!-1</f>
        <v>#VALUE!</v>
      </c>
      <c r="F48" s="30" t="e">
        <f aca="false">#REF!/#REF!-1</f>
        <v>#VALUE!</v>
      </c>
      <c r="G48" s="30"/>
      <c r="H48" s="30"/>
    </row>
    <row r="49" customFormat="false" ht="10" hidden="false" customHeight="false" outlineLevel="0" collapsed="false">
      <c r="B49" s="23" t="e">
        <f aca="false">#REF!</f>
        <v>#REF!</v>
      </c>
      <c r="C49" s="30" t="e">
        <f aca="false">#REF!/#REF!-1</f>
        <v>#VALUE!</v>
      </c>
      <c r="D49" s="30" t="e">
        <f aca="false">#REF!/#REF!-1</f>
        <v>#VALUE!</v>
      </c>
      <c r="E49" s="30" t="e">
        <f aca="false">#REF!/#REF!-1</f>
        <v>#VALUE!</v>
      </c>
      <c r="F49" s="30" t="e">
        <f aca="false">#REF!/#REF!-1</f>
        <v>#VALUE!</v>
      </c>
      <c r="G49" s="30"/>
      <c r="H49" s="30"/>
    </row>
    <row r="51" customFormat="false" ht="21" hidden="false" customHeight="false" outlineLevel="0" collapsed="false">
      <c r="A51" s="1" t="s">
        <v>25</v>
      </c>
      <c r="B51" s="27" t="str">
        <f aca="false">'4'!A3</f>
        <v>Producto Interior Bruto a precios de mercado (precios corrientes). Datos brutos</v>
      </c>
      <c r="C51" s="33" t="n">
        <v>2003</v>
      </c>
      <c r="D51" s="33" t="n">
        <v>2004</v>
      </c>
      <c r="E51" s="33" t="n">
        <v>2005</v>
      </c>
      <c r="F51" s="33" t="n">
        <v>2006</v>
      </c>
      <c r="G51" s="33"/>
      <c r="H51" s="33"/>
    </row>
    <row r="52" customFormat="false" ht="10" hidden="false" customHeight="false" outlineLevel="0" collapsed="false">
      <c r="B52" s="23" t="str">
        <f aca="false">'4'!C$10</f>
        <v>Agricultura, ganadería, silvicultura y pesca </v>
      </c>
      <c r="C52" s="30" t="n">
        <f aca="false">'4'!AD$10/'4'!AC$10-1</f>
        <v>-0.0333405011509428</v>
      </c>
      <c r="D52" s="30" t="n">
        <f aca="false">'4'!AE$10/'4'!AD$10-1</f>
        <v>0.00838982303265135</v>
      </c>
      <c r="E52" s="30" t="n">
        <f aca="false">'4'!AF$10/'4'!AE$10-1</f>
        <v>0.00836546119525194</v>
      </c>
      <c r="F52" s="30" t="n">
        <f aca="false">'4'!AG$10/'4'!AF$10-1</f>
        <v>-0.0173088971012634</v>
      </c>
      <c r="G52" s="30"/>
      <c r="H52" s="30"/>
    </row>
    <row r="53" customFormat="false" ht="10" hidden="false" customHeight="false" outlineLevel="0" collapsed="false">
      <c r="B53" s="23" t="e">
        <f aca="false">#REF!</f>
        <v>#REF!</v>
      </c>
      <c r="C53" s="30" t="e">
        <f aca="false">#REF!/#REF!-1</f>
        <v>#VALUE!</v>
      </c>
      <c r="D53" s="30" t="e">
        <f aca="false">#REF!/#REF!-1</f>
        <v>#VALUE!</v>
      </c>
      <c r="E53" s="30" t="e">
        <f aca="false">#REF!/#REF!-1</f>
        <v>#VALUE!</v>
      </c>
      <c r="F53" s="30" t="e">
        <f aca="false">#REF!/#REF!-1</f>
        <v>#VALUE!</v>
      </c>
      <c r="G53" s="30"/>
      <c r="H53" s="30"/>
    </row>
    <row r="54" customFormat="false" ht="10" hidden="false" customHeight="false" outlineLevel="0" collapsed="false">
      <c r="B54" s="23" t="e">
        <f aca="false">#REF!</f>
        <v>#REF!</v>
      </c>
      <c r="C54" s="30" t="e">
        <f aca="false">#REF!/#REF!-1</f>
        <v>#VALUE!</v>
      </c>
      <c r="D54" s="30" t="e">
        <f aca="false">#REF!/#REF!-1</f>
        <v>#VALUE!</v>
      </c>
      <c r="E54" s="30" t="e">
        <f aca="false">#REF!/#REF!-1</f>
        <v>#VALUE!</v>
      </c>
      <c r="F54" s="30" t="e">
        <f aca="false">#REF!/#REF!-1</f>
        <v>#VALUE!</v>
      </c>
      <c r="G54" s="30"/>
      <c r="H54" s="30"/>
    </row>
    <row r="55" customFormat="false" ht="10" hidden="false" customHeight="false" outlineLevel="0" collapsed="false">
      <c r="B55" s="23" t="str">
        <f aca="false">'4'!C$13</f>
        <v>Industria Manufacturera</v>
      </c>
      <c r="C55" s="30" t="n">
        <f aca="false">'4'!AD$13/'4'!AC$13-1</f>
        <v>-0.0166063380743585</v>
      </c>
      <c r="D55" s="30" t="n">
        <f aca="false">'4'!AE$13/'4'!AD$13-1</f>
        <v>0.0284786080163695</v>
      </c>
      <c r="E55" s="30" t="n">
        <f aca="false">'4'!AF$13/'4'!AE$13-1</f>
        <v>0.0298616260539735</v>
      </c>
      <c r="F55" s="30" t="n">
        <f aca="false">'4'!AG$13/'4'!AF$13-1</f>
        <v>0.00860160159052104</v>
      </c>
      <c r="G55" s="30"/>
      <c r="H55" s="30"/>
    </row>
    <row r="56" customFormat="false" ht="10" hidden="false" customHeight="false" outlineLevel="0" collapsed="false">
      <c r="B56" s="23" t="e">
        <f aca="false">#REF!</f>
        <v>#REF!</v>
      </c>
      <c r="C56" s="30" t="e">
        <f aca="false">#REF!/#REF!-1</f>
        <v>#VALUE!</v>
      </c>
      <c r="D56" s="30" t="e">
        <f aca="false">#REF!/#REF!-1</f>
        <v>#VALUE!</v>
      </c>
      <c r="E56" s="30" t="e">
        <f aca="false">#REF!/#REF!-1</f>
        <v>#VALUE!</v>
      </c>
      <c r="F56" s="30" t="e">
        <f aca="false">#REF!/#REF!-1</f>
        <v>#VALUE!</v>
      </c>
      <c r="G56" s="30"/>
      <c r="H56" s="30"/>
    </row>
    <row r="57" customFormat="false" ht="10" hidden="false" customHeight="false" outlineLevel="0" collapsed="false">
      <c r="B57" s="23" t="e">
        <f aca="false">#REF!</f>
        <v>#REF!</v>
      </c>
      <c r="C57" s="30" t="e">
        <f aca="false">#REF!/#REF!-1</f>
        <v>#VALUE!</v>
      </c>
      <c r="D57" s="30" t="e">
        <f aca="false">#REF!/#REF!-1</f>
        <v>#VALUE!</v>
      </c>
      <c r="E57" s="30" t="e">
        <f aca="false">#REF!/#REF!-1</f>
        <v>#VALUE!</v>
      </c>
      <c r="F57" s="30" t="e">
        <f aca="false">#REF!/#REF!-1</f>
        <v>#VALUE!</v>
      </c>
      <c r="G57" s="30"/>
      <c r="H57" s="30"/>
    </row>
    <row r="59" customFormat="false" ht="10.5" hidden="false" customHeight="false" outlineLevel="0" collapsed="false">
      <c r="A59" s="1" t="s">
        <v>26</v>
      </c>
      <c r="B59" s="27" t="e">
        <f aca="false">"PIB "&amp;#REF!</f>
        <v>#REF!</v>
      </c>
      <c r="C59" s="33" t="n">
        <v>2003</v>
      </c>
      <c r="D59" s="33" t="n">
        <v>2004</v>
      </c>
      <c r="E59" s="33" t="n">
        <v>2005</v>
      </c>
      <c r="F59" s="33" t="n">
        <v>2006</v>
      </c>
      <c r="G59" s="33"/>
      <c r="H59" s="33"/>
    </row>
    <row r="60" customFormat="false" ht="10" hidden="false" customHeight="false" outlineLevel="0" collapsed="false">
      <c r="B60" s="23" t="e">
        <f aca="false">#REF!</f>
        <v>#REF!</v>
      </c>
      <c r="C60" s="30" t="e">
        <f aca="false">#REF!/#REF!-1</f>
        <v>#VALUE!</v>
      </c>
      <c r="D60" s="30" t="e">
        <f aca="false">#REF!/#REF!-1</f>
        <v>#VALUE!</v>
      </c>
      <c r="E60" s="30" t="e">
        <f aca="false">#REF!/#REF!-1</f>
        <v>#VALUE!</v>
      </c>
      <c r="F60" s="30" t="e">
        <f aca="false">#REF!/#REF!-1</f>
        <v>#VALUE!</v>
      </c>
      <c r="G60" s="30"/>
      <c r="H60" s="30"/>
    </row>
    <row r="61" customFormat="false" ht="10" hidden="false" customHeight="false" outlineLevel="0" collapsed="false">
      <c r="B61" s="23" t="e">
        <f aca="false">#REF!</f>
        <v>#REF!</v>
      </c>
      <c r="C61" s="30" t="e">
        <f aca="false">#REF!/#REF!-1</f>
        <v>#VALUE!</v>
      </c>
      <c r="D61" s="30" t="e">
        <f aca="false">#REF!/#REF!-1</f>
        <v>#VALUE!</v>
      </c>
      <c r="E61" s="30" t="e">
        <f aca="false">#REF!/#REF!-1</f>
        <v>#VALUE!</v>
      </c>
      <c r="F61" s="30" t="e">
        <f aca="false">#REF!/#REF!-1</f>
        <v>#VALUE!</v>
      </c>
      <c r="G61" s="30"/>
      <c r="H61" s="30"/>
    </row>
    <row r="62" customFormat="false" ht="10" hidden="false" customHeight="false" outlineLevel="0" collapsed="false">
      <c r="B62" s="23" t="e">
        <f aca="false">#REF!</f>
        <v>#REF!</v>
      </c>
      <c r="C62" s="30" t="e">
        <f aca="false">#REF!/#REF!-1</f>
        <v>#VALUE!</v>
      </c>
      <c r="D62" s="30" t="e">
        <f aca="false">#REF!/#REF!-1</f>
        <v>#VALUE!</v>
      </c>
      <c r="E62" s="30" t="e">
        <f aca="false">#REF!/#REF!-1</f>
        <v>#VALUE!</v>
      </c>
      <c r="F62" s="30" t="e">
        <f aca="false">#REF!/#REF!-1</f>
        <v>#VALUE!</v>
      </c>
      <c r="G62" s="30"/>
      <c r="H62" s="30"/>
    </row>
    <row r="63" customFormat="false" ht="10" hidden="false" customHeight="false" outlineLevel="0" collapsed="false">
      <c r="B63" s="23" t="e">
        <f aca="false">#REF!</f>
        <v>#REF!</v>
      </c>
      <c r="C63" s="30" t="e">
        <f aca="false">#REF!/#REF!-1</f>
        <v>#VALUE!</v>
      </c>
      <c r="D63" s="30" t="e">
        <f aca="false">#REF!/#REF!-1</f>
        <v>#VALUE!</v>
      </c>
      <c r="E63" s="30" t="e">
        <f aca="false">#REF!/#REF!-1</f>
        <v>#VALUE!</v>
      </c>
      <c r="F63" s="30" t="e">
        <f aca="false">#REF!/#REF!-1</f>
        <v>#VALUE!</v>
      </c>
      <c r="G63" s="30"/>
      <c r="H63" s="30"/>
    </row>
    <row r="64" customFormat="false" ht="10" hidden="false" customHeight="false" outlineLevel="0" collapsed="false">
      <c r="B64" s="23" t="e">
        <f aca="false">#REF!</f>
        <v>#REF!</v>
      </c>
      <c r="C64" s="30" t="e">
        <f aca="false">#REF!/#REF!-1</f>
        <v>#VALUE!</v>
      </c>
      <c r="D64" s="30" t="e">
        <f aca="false">#REF!/#REF!-1</f>
        <v>#VALUE!</v>
      </c>
      <c r="E64" s="30" t="e">
        <f aca="false">#REF!/#REF!-1</f>
        <v>#VALUE!</v>
      </c>
      <c r="F64" s="30" t="e">
        <f aca="false">#REF!/#REF!-1</f>
        <v>#VALUE!</v>
      </c>
      <c r="G64" s="30"/>
      <c r="H64" s="30"/>
    </row>
    <row r="65" customFormat="false" ht="10" hidden="false" customHeight="false" outlineLevel="0" collapsed="false">
      <c r="B65" s="23" t="e">
        <f aca="false">#REF!</f>
        <v>#REF!</v>
      </c>
      <c r="C65" s="30" t="e">
        <f aca="false">#REF!/#REF!-1</f>
        <v>#VALUE!</v>
      </c>
      <c r="D65" s="30" t="e">
        <f aca="false">#REF!/#REF!-1</f>
        <v>#VALUE!</v>
      </c>
      <c r="E65" s="30" t="e">
        <f aca="false">#REF!/#REF!-1</f>
        <v>#VALUE!</v>
      </c>
      <c r="F65" s="30" t="e">
        <f aca="false">#REF!/#REF!-1</f>
        <v>#VALUE!</v>
      </c>
      <c r="G65" s="30"/>
      <c r="H65" s="30"/>
    </row>
    <row r="67" customFormat="false" ht="10.5" hidden="false" customHeight="false" outlineLevel="0" collapsed="false">
      <c r="A67" s="1" t="s">
        <v>27</v>
      </c>
      <c r="B67" s="27" t="e">
        <f aca="false">#REF!</f>
        <v>#REF!</v>
      </c>
      <c r="C67" s="33" t="n">
        <v>2003</v>
      </c>
      <c r="D67" s="33" t="n">
        <v>2004</v>
      </c>
      <c r="E67" s="33" t="n">
        <v>2005</v>
      </c>
      <c r="F67" s="33" t="n">
        <v>2006</v>
      </c>
      <c r="G67" s="33"/>
      <c r="H67" s="33"/>
    </row>
    <row r="68" customFormat="false" ht="10" hidden="false" customHeight="false" outlineLevel="0" collapsed="false">
      <c r="B68" s="23" t="e">
        <f aca="false">#REF!</f>
        <v>#REF!</v>
      </c>
      <c r="C68" s="30" t="e">
        <f aca="false">#REF!/#REF!-1</f>
        <v>#VALUE!</v>
      </c>
      <c r="D68" s="30" t="e">
        <f aca="false">#REF!/#REF!-1</f>
        <v>#VALUE!</v>
      </c>
      <c r="E68" s="30" t="e">
        <f aca="false">#REF!/#REF!-1</f>
        <v>#VALUE!</v>
      </c>
      <c r="F68" s="30" t="e">
        <f aca="false">#REF!/#REF!-1</f>
        <v>#VALUE!</v>
      </c>
      <c r="G68" s="30"/>
      <c r="H68" s="30"/>
    </row>
    <row r="69" customFormat="false" ht="10" hidden="false" customHeight="false" outlineLevel="0" collapsed="false">
      <c r="B69" s="23" t="e">
        <f aca="false">#REF!</f>
        <v>#REF!</v>
      </c>
      <c r="C69" s="30" t="e">
        <f aca="false">#REF!/#REF!-1</f>
        <v>#VALUE!</v>
      </c>
      <c r="D69" s="30" t="e">
        <f aca="false">#REF!/#REF!-1</f>
        <v>#VALUE!</v>
      </c>
      <c r="E69" s="30" t="e">
        <f aca="false">#REF!/#REF!-1</f>
        <v>#VALUE!</v>
      </c>
      <c r="F69" s="30" t="e">
        <f aca="false">#REF!/#REF!-1</f>
        <v>#VALUE!</v>
      </c>
      <c r="G69" s="30"/>
      <c r="H69" s="30"/>
    </row>
    <row r="70" customFormat="false" ht="10" hidden="false" customHeight="false" outlineLevel="0" collapsed="false">
      <c r="B70" s="23" t="e">
        <f aca="false">#REF!</f>
        <v>#REF!</v>
      </c>
      <c r="C70" s="30" t="e">
        <f aca="false">#REF!/#REF!-1</f>
        <v>#VALUE!</v>
      </c>
      <c r="D70" s="30" t="e">
        <f aca="false">#REF!/#REF!-1</f>
        <v>#VALUE!</v>
      </c>
      <c r="E70" s="30" t="e">
        <f aca="false">#REF!/#REF!-1</f>
        <v>#VALUE!</v>
      </c>
      <c r="F70" s="30" t="e">
        <f aca="false">#REF!/#REF!-1</f>
        <v>#VALUE!</v>
      </c>
      <c r="G70" s="30"/>
      <c r="H70" s="30"/>
    </row>
    <row r="71" customFormat="false" ht="10" hidden="false" customHeight="false" outlineLevel="0" collapsed="false">
      <c r="B71" s="23" t="e">
        <f aca="false">#REF!</f>
        <v>#REF!</v>
      </c>
      <c r="C71" s="30" t="e">
        <f aca="false">#REF!/#REF!-1</f>
        <v>#VALUE!</v>
      </c>
      <c r="D71" s="30" t="e">
        <f aca="false">#REF!/#REF!-1</f>
        <v>#VALUE!</v>
      </c>
      <c r="E71" s="30" t="e">
        <f aca="false">#REF!/#REF!-1</f>
        <v>#VALUE!</v>
      </c>
      <c r="F71" s="30" t="e">
        <f aca="false">#REF!/#REF!-1</f>
        <v>#VALUE!</v>
      </c>
      <c r="G71" s="30"/>
      <c r="H71" s="30"/>
    </row>
    <row r="72" customFormat="false" ht="10" hidden="false" customHeight="false" outlineLevel="0" collapsed="false">
      <c r="B72" s="23" t="e">
        <f aca="false">#REF!</f>
        <v>#REF!</v>
      </c>
      <c r="C72" s="30" t="e">
        <f aca="false">#REF!/#REF!-1</f>
        <v>#VALUE!</v>
      </c>
      <c r="D72" s="30" t="e">
        <f aca="false">#REF!/#REF!-1</f>
        <v>#VALUE!</v>
      </c>
      <c r="E72" s="30" t="e">
        <f aca="false">#REF!/#REF!-1</f>
        <v>#VALUE!</v>
      </c>
      <c r="F72" s="30" t="e">
        <f aca="false">#REF!/#REF!-1</f>
        <v>#VALUE!</v>
      </c>
      <c r="G72" s="30"/>
      <c r="H72" s="30"/>
    </row>
    <row r="73" customFormat="false" ht="10" hidden="false" customHeight="false" outlineLevel="0" collapsed="false">
      <c r="B73" s="23" t="e">
        <f aca="false">#REF!</f>
        <v>#REF!</v>
      </c>
      <c r="C73" s="30" t="e">
        <f aca="false">#REF!/#REF!-1</f>
        <v>#VALUE!</v>
      </c>
      <c r="D73" s="30" t="e">
        <f aca="false">#REF!/#REF!-1</f>
        <v>#VALUE!</v>
      </c>
      <c r="E73" s="30" t="e">
        <f aca="false">#REF!/#REF!-1</f>
        <v>#VALUE!</v>
      </c>
      <c r="F73" s="30" t="e">
        <f aca="false">#REF!/#REF!-1</f>
        <v>#VALUE!</v>
      </c>
      <c r="G73" s="30"/>
      <c r="H73" s="30"/>
    </row>
    <row r="75" customFormat="false" ht="10.5" hidden="false" customHeight="false" outlineLevel="0" collapsed="false">
      <c r="A75" s="1" t="s">
        <v>28</v>
      </c>
      <c r="B75" s="27" t="e">
        <f aca="false">#REF!</f>
        <v>#REF!</v>
      </c>
      <c r="C75" s="33" t="n">
        <v>2003</v>
      </c>
      <c r="D75" s="33" t="n">
        <v>2004</v>
      </c>
      <c r="E75" s="33" t="n">
        <v>2005</v>
      </c>
      <c r="F75" s="33" t="n">
        <v>2006</v>
      </c>
      <c r="G75" s="33"/>
      <c r="H75" s="33"/>
    </row>
    <row r="76" customFormat="false" ht="10" hidden="false" customHeight="false" outlineLevel="0" collapsed="false">
      <c r="B76" s="23" t="e">
        <f aca="false">#REF!</f>
        <v>#REF!</v>
      </c>
      <c r="C76" s="30" t="e">
        <f aca="false">#REF!/#REF!-1</f>
        <v>#VALUE!</v>
      </c>
      <c r="D76" s="30" t="e">
        <f aca="false">#REF!/#REF!-1</f>
        <v>#VALUE!</v>
      </c>
      <c r="E76" s="30" t="e">
        <f aca="false">#REF!/#REF!-1</f>
        <v>#VALUE!</v>
      </c>
      <c r="F76" s="30" t="e">
        <f aca="false">#REF!/#REF!-1</f>
        <v>#VALUE!</v>
      </c>
      <c r="G76" s="30"/>
      <c r="H76" s="30"/>
    </row>
    <row r="77" customFormat="false" ht="10" hidden="false" customHeight="false" outlineLevel="0" collapsed="false">
      <c r="B77" s="23" t="e">
        <f aca="false">#REF!</f>
        <v>#REF!</v>
      </c>
      <c r="C77" s="30" t="e">
        <f aca="false">#REF!/#REF!-1</f>
        <v>#VALUE!</v>
      </c>
      <c r="D77" s="30" t="e">
        <f aca="false">#REF!/#REF!-1</f>
        <v>#VALUE!</v>
      </c>
      <c r="E77" s="30" t="e">
        <f aca="false">#REF!/#REF!-1</f>
        <v>#VALUE!</v>
      </c>
      <c r="F77" s="30" t="e">
        <f aca="false">#REF!/#REF!-1</f>
        <v>#VALUE!</v>
      </c>
      <c r="G77" s="30"/>
      <c r="H77" s="30"/>
    </row>
    <row r="78" customFormat="false" ht="10" hidden="false" customHeight="false" outlineLevel="0" collapsed="false">
      <c r="B78" s="23" t="e">
        <f aca="false">#REF!</f>
        <v>#REF!</v>
      </c>
      <c r="C78" s="30" t="e">
        <f aca="false">#REF!/#REF!-1</f>
        <v>#VALUE!</v>
      </c>
      <c r="D78" s="30" t="e">
        <f aca="false">#REF!/#REF!-1</f>
        <v>#VALUE!</v>
      </c>
      <c r="E78" s="30" t="e">
        <f aca="false">#REF!/#REF!-1</f>
        <v>#VALUE!</v>
      </c>
      <c r="F78" s="30" t="e">
        <f aca="false">#REF!/#REF!-1</f>
        <v>#VALUE!</v>
      </c>
      <c r="G78" s="30"/>
      <c r="H78" s="30"/>
    </row>
    <row r="79" customFormat="false" ht="10" hidden="false" customHeight="false" outlineLevel="0" collapsed="false">
      <c r="B79" s="23" t="e">
        <f aca="false">#REF!</f>
        <v>#REF!</v>
      </c>
      <c r="C79" s="30" t="e">
        <f aca="false">#REF!/#REF!-1</f>
        <v>#VALUE!</v>
      </c>
      <c r="D79" s="30" t="e">
        <f aca="false">#REF!/#REF!-1</f>
        <v>#VALUE!</v>
      </c>
      <c r="E79" s="30" t="e">
        <f aca="false">#REF!/#REF!-1</f>
        <v>#VALUE!</v>
      </c>
      <c r="F79" s="30" t="e">
        <f aca="false">#REF!/#REF!-1</f>
        <v>#VALUE!</v>
      </c>
      <c r="G79" s="30"/>
      <c r="H79" s="30"/>
    </row>
    <row r="80" customFormat="false" ht="10" hidden="false" customHeight="false" outlineLevel="0" collapsed="false">
      <c r="B80" s="23" t="e">
        <f aca="false">#REF!</f>
        <v>#REF!</v>
      </c>
      <c r="C80" s="30" t="e">
        <f aca="false">#REF!/#REF!-1</f>
        <v>#VALUE!</v>
      </c>
      <c r="D80" s="30" t="e">
        <f aca="false">#REF!/#REF!-1</f>
        <v>#VALUE!</v>
      </c>
      <c r="E80" s="30" t="e">
        <f aca="false">#REF!/#REF!-1</f>
        <v>#VALUE!</v>
      </c>
      <c r="F80" s="30" t="e">
        <f aca="false">#REF!/#REF!-1</f>
        <v>#VALUE!</v>
      </c>
      <c r="G80" s="30"/>
      <c r="H80" s="30"/>
    </row>
    <row r="81" customFormat="false" ht="10" hidden="false" customHeight="false" outlineLevel="0" collapsed="false">
      <c r="B81" s="23" t="e">
        <f aca="false">#REF!</f>
        <v>#REF!</v>
      </c>
      <c r="C81" s="30" t="e">
        <f aca="false">#REF!/#REF!-1</f>
        <v>#VALUE!</v>
      </c>
      <c r="D81" s="30" t="e">
        <f aca="false">#REF!/#REF!-1</f>
        <v>#VALUE!</v>
      </c>
      <c r="E81" s="30" t="e">
        <f aca="false">#REF!/#REF!-1</f>
        <v>#VALUE!</v>
      </c>
      <c r="F81" s="30" t="e">
        <f aca="false">#REF!/#REF!-1</f>
        <v>#VALUE!</v>
      </c>
      <c r="G81" s="30"/>
      <c r="H81" s="30"/>
    </row>
    <row r="83" customFormat="false" ht="10.5" hidden="false" customHeight="false" outlineLevel="0" collapsed="false">
      <c r="A83" s="1" t="s">
        <v>29</v>
      </c>
      <c r="B83" s="27" t="e">
        <f aca="false">#REF!</f>
        <v>#REF!</v>
      </c>
      <c r="C83" s="33" t="n">
        <v>2003</v>
      </c>
      <c r="D83" s="33" t="n">
        <v>2004</v>
      </c>
      <c r="E83" s="33" t="n">
        <v>2005</v>
      </c>
      <c r="F83" s="33" t="n">
        <v>2006</v>
      </c>
      <c r="G83" s="33"/>
      <c r="H83" s="33"/>
    </row>
    <row r="84" customFormat="false" ht="10" hidden="false" customHeight="false" outlineLevel="0" collapsed="false">
      <c r="B84" s="23" t="e">
        <f aca="false">#REF!</f>
        <v>#REF!</v>
      </c>
      <c r="C84" s="30" t="e">
        <f aca="false">#REF!/#REF!-1</f>
        <v>#VALUE!</v>
      </c>
      <c r="D84" s="30" t="e">
        <f aca="false">#REF!/#REF!-1</f>
        <v>#VALUE!</v>
      </c>
      <c r="E84" s="30" t="e">
        <f aca="false">#REF!/#REF!-1</f>
        <v>#VALUE!</v>
      </c>
      <c r="F84" s="30" t="e">
        <f aca="false">#REF!/#REF!-1</f>
        <v>#VALUE!</v>
      </c>
      <c r="G84" s="30"/>
      <c r="H84" s="30"/>
    </row>
    <row r="85" customFormat="false" ht="10" hidden="false" customHeight="false" outlineLevel="0" collapsed="false">
      <c r="B85" s="23" t="e">
        <f aca="false">#REF!</f>
        <v>#REF!</v>
      </c>
      <c r="C85" s="30" t="e">
        <f aca="false">#REF!/#REF!-1</f>
        <v>#VALUE!</v>
      </c>
      <c r="D85" s="30" t="e">
        <f aca="false">#REF!/#REF!-1</f>
        <v>#VALUE!</v>
      </c>
      <c r="E85" s="30" t="e">
        <f aca="false">#REF!/#REF!-1</f>
        <v>#VALUE!</v>
      </c>
      <c r="F85" s="30" t="e">
        <f aca="false">#REF!/#REF!-1</f>
        <v>#VALUE!</v>
      </c>
      <c r="G85" s="30"/>
      <c r="H85" s="30"/>
    </row>
    <row r="86" customFormat="false" ht="10" hidden="false" customHeight="false" outlineLevel="0" collapsed="false">
      <c r="B86" s="23" t="e">
        <f aca="false">#REF!</f>
        <v>#REF!</v>
      </c>
      <c r="C86" s="30" t="e">
        <f aca="false">#REF!/#REF!-1</f>
        <v>#VALUE!</v>
      </c>
      <c r="D86" s="30" t="e">
        <f aca="false">#REF!/#REF!-1</f>
        <v>#VALUE!</v>
      </c>
      <c r="E86" s="30" t="e">
        <f aca="false">#REF!/#REF!-1</f>
        <v>#VALUE!</v>
      </c>
      <c r="F86" s="30" t="e">
        <f aca="false">#REF!/#REF!-1</f>
        <v>#VALUE!</v>
      </c>
      <c r="G86" s="30"/>
      <c r="H86" s="30"/>
    </row>
    <row r="87" customFormat="false" ht="10" hidden="false" customHeight="false" outlineLevel="0" collapsed="false">
      <c r="B87" s="23" t="e">
        <f aca="false">#REF!</f>
        <v>#REF!</v>
      </c>
      <c r="C87" s="30" t="e">
        <f aca="false">#REF!/#REF!-1</f>
        <v>#VALUE!</v>
      </c>
      <c r="D87" s="30" t="e">
        <f aca="false">#REF!/#REF!-1</f>
        <v>#VALUE!</v>
      </c>
      <c r="E87" s="30" t="e">
        <f aca="false">#REF!/#REF!-1</f>
        <v>#VALUE!</v>
      </c>
      <c r="F87" s="30" t="e">
        <f aca="false">#REF!/#REF!-1</f>
        <v>#VALUE!</v>
      </c>
      <c r="G87" s="30"/>
      <c r="H87" s="30"/>
    </row>
    <row r="88" customFormat="false" ht="10" hidden="false" customHeight="false" outlineLevel="0" collapsed="false">
      <c r="B88" s="23" t="e">
        <f aca="false">#REF!</f>
        <v>#REF!</v>
      </c>
      <c r="C88" s="30" t="e">
        <f aca="false">#REF!/#REF!-1</f>
        <v>#VALUE!</v>
      </c>
      <c r="D88" s="30" t="e">
        <f aca="false">#REF!/#REF!-1</f>
        <v>#VALUE!</v>
      </c>
      <c r="E88" s="30" t="e">
        <f aca="false">#REF!/#REF!-1</f>
        <v>#VALUE!</v>
      </c>
      <c r="F88" s="30" t="e">
        <f aca="false">#REF!/#REF!-1</f>
        <v>#VALUE!</v>
      </c>
      <c r="G88" s="30"/>
      <c r="H88" s="30"/>
    </row>
    <row r="89" customFormat="false" ht="10" hidden="false" customHeight="false" outlineLevel="0" collapsed="false">
      <c r="B89" s="23" t="e">
        <f aca="false">#REF!</f>
        <v>#REF!</v>
      </c>
      <c r="C89" s="30" t="e">
        <f aca="false">#REF!/#REF!-1</f>
        <v>#VALUE!</v>
      </c>
      <c r="D89" s="30" t="e">
        <f aca="false">#REF!/#REF!-1</f>
        <v>#VALUE!</v>
      </c>
      <c r="E89" s="30" t="e">
        <f aca="false">#REF!/#REF!-1</f>
        <v>#VALUE!</v>
      </c>
      <c r="F89" s="30" t="e">
        <f aca="false">#REF!/#REF!-1</f>
        <v>#VALUE!</v>
      </c>
      <c r="G89" s="30"/>
      <c r="H89" s="30"/>
    </row>
    <row r="91" customFormat="false" ht="10.5" hidden="false" customHeight="false" outlineLevel="0" collapsed="false">
      <c r="A91" s="1" t="s">
        <v>30</v>
      </c>
      <c r="B91" s="27" t="e">
        <f aca="false">#REF!</f>
        <v>#REF!</v>
      </c>
      <c r="C91" s="33" t="n">
        <v>2003</v>
      </c>
      <c r="D91" s="33" t="n">
        <v>2004</v>
      </c>
      <c r="E91" s="33" t="n">
        <v>2005</v>
      </c>
      <c r="F91" s="33" t="n">
        <v>2006</v>
      </c>
      <c r="G91" s="33"/>
      <c r="H91" s="33"/>
    </row>
    <row r="92" customFormat="false" ht="10" hidden="false" customHeight="false" outlineLevel="0" collapsed="false">
      <c r="B92" s="23" t="e">
        <f aca="false">#REF!</f>
        <v>#REF!</v>
      </c>
      <c r="C92" s="30" t="e">
        <f aca="false">#REF!/#REF!-1</f>
        <v>#VALUE!</v>
      </c>
      <c r="D92" s="30" t="e">
        <f aca="false">#REF!/#REF!-1</f>
        <v>#VALUE!</v>
      </c>
      <c r="E92" s="30" t="e">
        <f aca="false">#REF!/#REF!-1</f>
        <v>#VALUE!</v>
      </c>
      <c r="F92" s="30" t="e">
        <f aca="false">#REF!/#REF!-1</f>
        <v>#VALUE!</v>
      </c>
      <c r="G92" s="30"/>
      <c r="H92" s="30"/>
    </row>
    <row r="93" customFormat="false" ht="10" hidden="false" customHeight="false" outlineLevel="0" collapsed="false">
      <c r="B93" s="23" t="e">
        <f aca="false">#REF!</f>
        <v>#REF!</v>
      </c>
      <c r="C93" s="30" t="e">
        <f aca="false">#REF!/#REF!-1</f>
        <v>#VALUE!</v>
      </c>
      <c r="D93" s="30" t="e">
        <f aca="false">#REF!/#REF!-1</f>
        <v>#VALUE!</v>
      </c>
      <c r="E93" s="30" t="e">
        <f aca="false">#REF!/#REF!-1</f>
        <v>#VALUE!</v>
      </c>
      <c r="F93" s="30" t="e">
        <f aca="false">#REF!/#REF!-1</f>
        <v>#VALUE!</v>
      </c>
      <c r="G93" s="30"/>
      <c r="H93" s="30"/>
    </row>
    <row r="94" customFormat="false" ht="10" hidden="false" customHeight="false" outlineLevel="0" collapsed="false">
      <c r="B94" s="23" t="e">
        <f aca="false">#REF!</f>
        <v>#REF!</v>
      </c>
      <c r="C94" s="30" t="e">
        <f aca="false">#REF!/#REF!-1</f>
        <v>#VALUE!</v>
      </c>
      <c r="D94" s="30" t="e">
        <f aca="false">#REF!/#REF!-1</f>
        <v>#VALUE!</v>
      </c>
      <c r="E94" s="30" t="e">
        <f aca="false">#REF!/#REF!-1</f>
        <v>#VALUE!</v>
      </c>
      <c r="F94" s="30" t="e">
        <f aca="false">#REF!/#REF!-1</f>
        <v>#VALUE!</v>
      </c>
      <c r="G94" s="30"/>
      <c r="H94" s="30"/>
    </row>
    <row r="95" customFormat="false" ht="10" hidden="false" customHeight="false" outlineLevel="0" collapsed="false">
      <c r="B95" s="23" t="e">
        <f aca="false">#REF!</f>
        <v>#REF!</v>
      </c>
      <c r="C95" s="30" t="e">
        <f aca="false">#REF!/#REF!-1</f>
        <v>#VALUE!</v>
      </c>
      <c r="D95" s="30" t="e">
        <f aca="false">#REF!/#REF!-1</f>
        <v>#VALUE!</v>
      </c>
      <c r="E95" s="30" t="e">
        <f aca="false">#REF!/#REF!-1</f>
        <v>#VALUE!</v>
      </c>
      <c r="F95" s="30" t="e">
        <f aca="false">#REF!/#REF!-1</f>
        <v>#VALUE!</v>
      </c>
      <c r="G95" s="30"/>
      <c r="H95" s="30"/>
    </row>
    <row r="96" customFormat="false" ht="10" hidden="false" customHeight="false" outlineLevel="0" collapsed="false">
      <c r="B96" s="23" t="e">
        <f aca="false">#REF!</f>
        <v>#REF!</v>
      </c>
      <c r="C96" s="30" t="e">
        <f aca="false">#REF!/#REF!-1</f>
        <v>#VALUE!</v>
      </c>
      <c r="D96" s="30" t="e">
        <f aca="false">#REF!/#REF!-1</f>
        <v>#VALUE!</v>
      </c>
      <c r="E96" s="30" t="e">
        <f aca="false">#REF!/#REF!-1</f>
        <v>#VALUE!</v>
      </c>
      <c r="F96" s="30" t="e">
        <f aca="false">#REF!/#REF!-1</f>
        <v>#VALUE!</v>
      </c>
      <c r="G96" s="30"/>
      <c r="H96" s="30"/>
    </row>
    <row r="97" customFormat="false" ht="10" hidden="false" customHeight="false" outlineLevel="0" collapsed="false">
      <c r="B97" s="23" t="e">
        <f aca="false">#REF!</f>
        <v>#REF!</v>
      </c>
      <c r="C97" s="30" t="e">
        <f aca="false">#REF!/#REF!-1</f>
        <v>#VALUE!</v>
      </c>
      <c r="D97" s="30" t="e">
        <f aca="false">#REF!/#REF!-1</f>
        <v>#VALUE!</v>
      </c>
      <c r="E97" s="30" t="e">
        <f aca="false">#REF!/#REF!-1</f>
        <v>#VALUE!</v>
      </c>
      <c r="F97" s="30" t="e">
        <f aca="false">#REF!/#REF!-1</f>
        <v>#VALUE!</v>
      </c>
      <c r="G97" s="30"/>
      <c r="H97" s="30"/>
    </row>
    <row r="99" customFormat="false" ht="10.5" hidden="false" customHeight="false" outlineLevel="0" collapsed="false">
      <c r="A99" s="1" t="s">
        <v>31</v>
      </c>
      <c r="B99" s="27" t="e">
        <f aca="false">#REF!</f>
        <v>#REF!</v>
      </c>
      <c r="C99" s="33" t="n">
        <v>2003</v>
      </c>
      <c r="D99" s="33" t="n">
        <v>2004</v>
      </c>
      <c r="E99" s="33" t="n">
        <v>2005</v>
      </c>
      <c r="F99" s="33" t="n">
        <v>2006</v>
      </c>
      <c r="G99" s="33"/>
      <c r="H99" s="33"/>
    </row>
    <row r="100" customFormat="false" ht="10" hidden="false" customHeight="false" outlineLevel="0" collapsed="false">
      <c r="B100" s="23" t="e">
        <f aca="false">#REF!</f>
        <v>#REF!</v>
      </c>
      <c r="C100" s="30" t="e">
        <f aca="false">#REF!/#REF!-1</f>
        <v>#VALUE!</v>
      </c>
      <c r="D100" s="30" t="e">
        <f aca="false">#REF!/#REF!-1</f>
        <v>#VALUE!</v>
      </c>
      <c r="E100" s="30" t="e">
        <f aca="false">#REF!/#REF!-1</f>
        <v>#VALUE!</v>
      </c>
      <c r="F100" s="30" t="e">
        <f aca="false">#REF!/#REF!-1</f>
        <v>#VALUE!</v>
      </c>
      <c r="G100" s="30"/>
      <c r="H100" s="30"/>
    </row>
    <row r="101" customFormat="false" ht="10" hidden="false" customHeight="false" outlineLevel="0" collapsed="false">
      <c r="B101" s="23" t="e">
        <f aca="false">#REF!</f>
        <v>#REF!</v>
      </c>
      <c r="C101" s="30" t="e">
        <f aca="false">#REF!/#REF!-1</f>
        <v>#VALUE!</v>
      </c>
      <c r="D101" s="30" t="e">
        <f aca="false">#REF!/#REF!-1</f>
        <v>#VALUE!</v>
      </c>
      <c r="E101" s="30" t="e">
        <f aca="false">#REF!/#REF!-1</f>
        <v>#VALUE!</v>
      </c>
      <c r="F101" s="30" t="e">
        <f aca="false">#REF!/#REF!-1</f>
        <v>#VALUE!</v>
      </c>
      <c r="G101" s="30"/>
      <c r="H101" s="30"/>
    </row>
    <row r="102" customFormat="false" ht="10" hidden="false" customHeight="false" outlineLevel="0" collapsed="false">
      <c r="B102" s="23" t="e">
        <f aca="false">#REF!</f>
        <v>#REF!</v>
      </c>
      <c r="C102" s="30" t="e">
        <f aca="false">#REF!/#REF!-1</f>
        <v>#VALUE!</v>
      </c>
      <c r="D102" s="30" t="e">
        <f aca="false">#REF!/#REF!-1</f>
        <v>#VALUE!</v>
      </c>
      <c r="E102" s="30" t="e">
        <f aca="false">#REF!/#REF!-1</f>
        <v>#VALUE!</v>
      </c>
      <c r="F102" s="30" t="e">
        <f aca="false">#REF!/#REF!-1</f>
        <v>#VALUE!</v>
      </c>
      <c r="G102" s="30"/>
      <c r="H102" s="30"/>
    </row>
    <row r="103" customFormat="false" ht="10" hidden="false" customHeight="false" outlineLevel="0" collapsed="false">
      <c r="B103" s="23" t="e">
        <f aca="false">#REF!</f>
        <v>#REF!</v>
      </c>
      <c r="C103" s="30" t="e">
        <f aca="false">#REF!/#REF!-1</f>
        <v>#VALUE!</v>
      </c>
      <c r="D103" s="30" t="e">
        <f aca="false">#REF!/#REF!-1</f>
        <v>#VALUE!</v>
      </c>
      <c r="E103" s="30" t="e">
        <f aca="false">#REF!/#REF!-1</f>
        <v>#VALUE!</v>
      </c>
      <c r="F103" s="30" t="e">
        <f aca="false">#REF!/#REF!-1</f>
        <v>#VALUE!</v>
      </c>
      <c r="G103" s="30"/>
      <c r="H103" s="30"/>
    </row>
    <row r="104" customFormat="false" ht="10" hidden="false" customHeight="false" outlineLevel="0" collapsed="false">
      <c r="B104" s="23" t="e">
        <f aca="false">#REF!</f>
        <v>#REF!</v>
      </c>
      <c r="C104" s="30" t="e">
        <f aca="false">#REF!/#REF!-1</f>
        <v>#VALUE!</v>
      </c>
      <c r="D104" s="30" t="e">
        <f aca="false">#REF!/#REF!-1</f>
        <v>#VALUE!</v>
      </c>
      <c r="E104" s="30" t="e">
        <f aca="false">#REF!/#REF!-1</f>
        <v>#VALUE!</v>
      </c>
      <c r="F104" s="30" t="e">
        <f aca="false">#REF!/#REF!-1</f>
        <v>#VALUE!</v>
      </c>
      <c r="G104" s="30"/>
      <c r="H104" s="30"/>
    </row>
    <row r="105" customFormat="false" ht="10" hidden="false" customHeight="false" outlineLevel="0" collapsed="false">
      <c r="B105" s="23" t="e">
        <f aca="false">#REF!</f>
        <v>#REF!</v>
      </c>
      <c r="C105" s="30" t="e">
        <f aca="false">#REF!/#REF!-1</f>
        <v>#VALUE!</v>
      </c>
      <c r="D105" s="30" t="e">
        <f aca="false">#REF!/#REF!-1</f>
        <v>#VALUE!</v>
      </c>
      <c r="E105" s="30" t="e">
        <f aca="false">#REF!/#REF!-1</f>
        <v>#VALUE!</v>
      </c>
      <c r="F105" s="30" t="e">
        <f aca="false">#REF!/#REF!-1</f>
        <v>#VALUE!</v>
      </c>
      <c r="G105" s="30"/>
      <c r="H105" s="30"/>
    </row>
    <row r="107" customFormat="false" ht="11" hidden="false" customHeight="false" outlineLevel="0" collapsed="false">
      <c r="A107" s="1" t="s">
        <v>32</v>
      </c>
      <c r="B107" s="2" t="s">
        <v>33</v>
      </c>
      <c r="D107" s="1" t="s">
        <v>17</v>
      </c>
      <c r="F107" s="34" t="s">
        <v>33</v>
      </c>
      <c r="H107" s="1" t="s">
        <v>34</v>
      </c>
      <c r="J107" s="34" t="s">
        <v>35</v>
      </c>
      <c r="K107" s="1" t="s">
        <v>36</v>
      </c>
    </row>
    <row r="108" customFormat="false" ht="20.5" hidden="false" customHeight="false" outlineLevel="0" collapsed="false">
      <c r="C108" s="35" t="s">
        <v>37</v>
      </c>
      <c r="D108" s="36" t="s">
        <v>20</v>
      </c>
      <c r="E108" s="37" t="s">
        <v>38</v>
      </c>
      <c r="F108" s="38" t="s">
        <v>39</v>
      </c>
      <c r="G108" s="36" t="s">
        <v>40</v>
      </c>
      <c r="H108" s="36" t="s">
        <v>41</v>
      </c>
      <c r="I108" s="37" t="s">
        <v>42</v>
      </c>
      <c r="J108" s="37" t="s">
        <v>43</v>
      </c>
      <c r="K108" s="36" t="s">
        <v>41</v>
      </c>
      <c r="L108" s="37" t="s">
        <v>44</v>
      </c>
    </row>
    <row r="109" customFormat="false" ht="10" hidden="false" customHeight="false" outlineLevel="0" collapsed="false">
      <c r="B109" s="2" t="s">
        <v>45</v>
      </c>
      <c r="C109" s="39" t="n">
        <v>3186379</v>
      </c>
      <c r="D109" s="22" t="e">
        <f aca="false">#REF!</f>
        <v>#REF!</v>
      </c>
      <c r="E109" s="40" t="e">
        <f aca="false">D109*1000/C109</f>
        <v>#REF!</v>
      </c>
      <c r="F109" s="41" t="e">
        <f aca="false">E109*100/$E$109</f>
        <v>#REF!</v>
      </c>
      <c r="G109" s="22" t="e">
        <f aca="false">#REF!</f>
        <v>#REF!</v>
      </c>
      <c r="H109" s="22" t="e">
        <f aca="false">#REF!</f>
        <v>#REF!</v>
      </c>
      <c r="I109" s="42" t="e">
        <f aca="false">H109*1000/G109</f>
        <v>#REF!</v>
      </c>
      <c r="J109" s="42" t="e">
        <f aca="false">D109*1000/G109</f>
        <v>#REF!</v>
      </c>
      <c r="K109" s="22" t="e">
        <f aca="false">#REF!</f>
        <v>#REF!</v>
      </c>
      <c r="L109" s="41" t="e">
        <f aca="false">K109*100/D109</f>
        <v>#REF!</v>
      </c>
    </row>
    <row r="110" customFormat="false" ht="10" hidden="false" customHeight="false" outlineLevel="0" collapsed="false">
      <c r="C110" s="29"/>
      <c r="E110" s="43"/>
      <c r="F110" s="43"/>
      <c r="H110" s="22"/>
      <c r="I110" s="43"/>
      <c r="J110" s="43"/>
      <c r="K110" s="22"/>
      <c r="L110" s="43"/>
    </row>
    <row r="111" customFormat="false" ht="10" hidden="false" customHeight="false" outlineLevel="0" collapsed="false">
      <c r="B111" s="2" t="s">
        <v>46</v>
      </c>
      <c r="C111" s="39" t="n">
        <v>149216</v>
      </c>
      <c r="D111" s="22" t="e">
        <f aca="false">#REF!</f>
        <v>#REF!</v>
      </c>
      <c r="E111" s="40" t="e">
        <f aca="false">D111*1000/C111</f>
        <v>#REF!</v>
      </c>
      <c r="F111" s="41" t="e">
        <f aca="false">E111*100/$E$109</f>
        <v>#REF!</v>
      </c>
      <c r="G111" s="22" t="e">
        <f aca="false">#REF!</f>
        <v>#REF!</v>
      </c>
      <c r="H111" s="22" t="e">
        <f aca="false">#REF!</f>
        <v>#REF!</v>
      </c>
      <c r="I111" s="42" t="e">
        <f aca="false">H111*1000/G111</f>
        <v>#REF!</v>
      </c>
      <c r="J111" s="42" t="e">
        <f aca="false">D111*1000/G111</f>
        <v>#REF!</v>
      </c>
      <c r="K111" s="22" t="e">
        <f aca="false">#REF!</f>
        <v>#REF!</v>
      </c>
      <c r="L111" s="41" t="e">
        <f aca="false">K111*100/D111</f>
        <v>#REF!</v>
      </c>
    </row>
    <row r="112" customFormat="false" ht="10" hidden="false" customHeight="false" outlineLevel="0" collapsed="false">
      <c r="B112" s="2" t="s">
        <v>47</v>
      </c>
      <c r="C112" s="39" t="n">
        <v>147815</v>
      </c>
      <c r="D112" s="22" t="e">
        <f aca="false">#REF!</f>
        <v>#REF!</v>
      </c>
      <c r="E112" s="40" t="e">
        <f aca="false">D112*1000/C112</f>
        <v>#REF!</v>
      </c>
      <c r="F112" s="41" t="e">
        <f aca="false">E112*100/$E$109</f>
        <v>#REF!</v>
      </c>
      <c r="G112" s="22" t="e">
        <f aca="false">#REF!</f>
        <v>#REF!</v>
      </c>
      <c r="H112" s="22" t="e">
        <f aca="false">#REF!</f>
        <v>#REF!</v>
      </c>
      <c r="I112" s="42" t="e">
        <f aca="false">H112*1000/G112</f>
        <v>#REF!</v>
      </c>
      <c r="J112" s="42" t="e">
        <f aca="false">D112*1000/G112</f>
        <v>#REF!</v>
      </c>
      <c r="K112" s="22" t="e">
        <f aca="false">#REF!</f>
        <v>#REF!</v>
      </c>
      <c r="L112" s="41" t="e">
        <f aca="false">K112*100/D112</f>
        <v>#REF!</v>
      </c>
    </row>
    <row r="113" customFormat="false" ht="10" hidden="false" customHeight="false" outlineLevel="0" collapsed="false">
      <c r="B113" s="2" t="s">
        <v>48</v>
      </c>
      <c r="C113" s="39" t="n">
        <v>126018</v>
      </c>
      <c r="D113" s="22" t="e">
        <f aca="false">#REF!</f>
        <v>#REF!</v>
      </c>
      <c r="E113" s="40" t="e">
        <f aca="false">D113*1000/C113</f>
        <v>#REF!</v>
      </c>
      <c r="F113" s="41" t="e">
        <f aca="false">E113*100/$E$109</f>
        <v>#REF!</v>
      </c>
      <c r="G113" s="22" t="e">
        <f aca="false">#REF!</f>
        <v>#REF!</v>
      </c>
      <c r="H113" s="22" t="e">
        <f aca="false">#REF!</f>
        <v>#REF!</v>
      </c>
      <c r="I113" s="42" t="e">
        <f aca="false">H113*1000/G113</f>
        <v>#REF!</v>
      </c>
      <c r="J113" s="42" t="e">
        <f aca="false">D113*1000/G113</f>
        <v>#REF!</v>
      </c>
      <c r="K113" s="22" t="e">
        <f aca="false">#REF!</f>
        <v>#REF!</v>
      </c>
      <c r="L113" s="41" t="e">
        <f aca="false">K113*100/D113</f>
        <v>#REF!</v>
      </c>
    </row>
    <row r="114" customFormat="false" ht="10" hidden="false" customHeight="false" outlineLevel="0" collapsed="false">
      <c r="B114" s="2" t="s">
        <v>49</v>
      </c>
      <c r="C114" s="39" t="n">
        <v>151014.5</v>
      </c>
      <c r="D114" s="22" t="e">
        <f aca="false">#REF!</f>
        <v>#REF!</v>
      </c>
      <c r="E114" s="40" t="e">
        <f aca="false">D114*1000/C114</f>
        <v>#REF!</v>
      </c>
      <c r="F114" s="41" t="e">
        <f aca="false">E114*100/$E$109</f>
        <v>#REF!</v>
      </c>
      <c r="G114" s="22" t="e">
        <f aca="false">#REF!</f>
        <v>#REF!</v>
      </c>
      <c r="H114" s="22" t="e">
        <f aca="false">#REF!</f>
        <v>#REF!</v>
      </c>
      <c r="I114" s="42" t="e">
        <f aca="false">H114*1000/G114</f>
        <v>#REF!</v>
      </c>
      <c r="J114" s="42" t="e">
        <f aca="false">D114*1000/G114</f>
        <v>#REF!</v>
      </c>
      <c r="K114" s="22" t="e">
        <f aca="false">#REF!</f>
        <v>#REF!</v>
      </c>
      <c r="L114" s="41" t="e">
        <f aca="false">K114*100/D114</f>
        <v>#REF!</v>
      </c>
    </row>
    <row r="115" customFormat="false" ht="10" hidden="false" customHeight="false" outlineLevel="0" collapsed="false">
      <c r="B115" s="2" t="s">
        <v>50</v>
      </c>
      <c r="C115" s="39" t="n">
        <v>141673.5</v>
      </c>
      <c r="D115" s="22" t="e">
        <f aca="false">#REF!</f>
        <v>#REF!</v>
      </c>
      <c r="E115" s="40" t="e">
        <f aca="false">D115*1000/C115</f>
        <v>#REF!</v>
      </c>
      <c r="F115" s="41" t="e">
        <f aca="false">E115*100/$E$109</f>
        <v>#REF!</v>
      </c>
      <c r="G115" s="22" t="e">
        <f aca="false">#REF!</f>
        <v>#REF!</v>
      </c>
      <c r="H115" s="22" t="e">
        <f aca="false">#REF!</f>
        <v>#REF!</v>
      </c>
      <c r="I115" s="42" t="e">
        <f aca="false">H115*1000/G115</f>
        <v>#REF!</v>
      </c>
      <c r="J115" s="42" t="e">
        <f aca="false">D115*1000/G115</f>
        <v>#REF!</v>
      </c>
      <c r="K115" s="22" t="e">
        <f aca="false">#REF!</f>
        <v>#REF!</v>
      </c>
      <c r="L115" s="41" t="e">
        <f aca="false">K115*100/D115</f>
        <v>#REF!</v>
      </c>
    </row>
    <row r="116" customFormat="false" ht="10" hidden="false" customHeight="false" outlineLevel="0" collapsed="false">
      <c r="B116" s="2" t="s">
        <v>51</v>
      </c>
      <c r="C116" s="39" t="n">
        <v>151497</v>
      </c>
      <c r="D116" s="22" t="e">
        <f aca="false">#REF!</f>
        <v>#REF!</v>
      </c>
      <c r="E116" s="40" t="e">
        <f aca="false">D116*1000/C116</f>
        <v>#REF!</v>
      </c>
      <c r="F116" s="41" t="e">
        <f aca="false">E116*100/$E$109</f>
        <v>#REF!</v>
      </c>
      <c r="G116" s="22" t="e">
        <f aca="false">#REF!</f>
        <v>#REF!</v>
      </c>
      <c r="H116" s="22" t="e">
        <f aca="false">#REF!</f>
        <v>#REF!</v>
      </c>
      <c r="I116" s="42" t="e">
        <f aca="false">H116*1000/G116</f>
        <v>#REF!</v>
      </c>
      <c r="J116" s="42" t="e">
        <f aca="false">D116*1000/G116</f>
        <v>#REF!</v>
      </c>
      <c r="K116" s="22" t="e">
        <f aca="false">#REF!</f>
        <v>#REF!</v>
      </c>
      <c r="L116" s="41" t="e">
        <f aca="false">K116*100/D116</f>
        <v>#REF!</v>
      </c>
    </row>
    <row r="117" customFormat="false" ht="10" hidden="false" customHeight="false" outlineLevel="0" collapsed="false">
      <c r="B117" s="2" t="s">
        <v>52</v>
      </c>
      <c r="C117" s="39" t="n">
        <v>150720.5</v>
      </c>
      <c r="D117" s="22" t="e">
        <f aca="false">#REF!</f>
        <v>#REF!</v>
      </c>
      <c r="E117" s="40" t="e">
        <f aca="false">D117*1000/C117</f>
        <v>#REF!</v>
      </c>
      <c r="F117" s="41" t="e">
        <f aca="false">E117*100/$E$109</f>
        <v>#REF!</v>
      </c>
      <c r="G117" s="22" t="e">
        <f aca="false">#REF!</f>
        <v>#REF!</v>
      </c>
      <c r="H117" s="22" t="e">
        <f aca="false">#REF!</f>
        <v>#REF!</v>
      </c>
      <c r="I117" s="42" t="e">
        <f aca="false">H117*1000/G117</f>
        <v>#REF!</v>
      </c>
      <c r="J117" s="42" t="e">
        <f aca="false">D117*1000/G117</f>
        <v>#REF!</v>
      </c>
      <c r="K117" s="22" t="e">
        <f aca="false">#REF!</f>
        <v>#REF!</v>
      </c>
      <c r="L117" s="41" t="e">
        <f aca="false">K117*100/D117</f>
        <v>#REF!</v>
      </c>
    </row>
    <row r="118" customFormat="false" ht="10" hidden="false" customHeight="false" outlineLevel="0" collapsed="false">
      <c r="B118" s="2" t="s">
        <v>53</v>
      </c>
      <c r="C118" s="39" t="n">
        <v>207971.5</v>
      </c>
      <c r="D118" s="22" t="e">
        <f aca="false">#REF!</f>
        <v>#REF!</v>
      </c>
      <c r="E118" s="40" t="e">
        <f aca="false">D118*1000/C118</f>
        <v>#REF!</v>
      </c>
      <c r="F118" s="41" t="e">
        <f aca="false">E118*100/$E$109</f>
        <v>#REF!</v>
      </c>
      <c r="G118" s="22" t="e">
        <f aca="false">#REF!</f>
        <v>#REF!</v>
      </c>
      <c r="H118" s="22" t="e">
        <f aca="false">#REF!</f>
        <v>#REF!</v>
      </c>
      <c r="I118" s="42" t="e">
        <f aca="false">H118*1000/G118</f>
        <v>#REF!</v>
      </c>
      <c r="J118" s="42" t="e">
        <f aca="false">D118*1000/G118</f>
        <v>#REF!</v>
      </c>
      <c r="K118" s="22" t="e">
        <f aca="false">#REF!</f>
        <v>#REF!</v>
      </c>
      <c r="L118" s="41" t="e">
        <f aca="false">K118*100/D118</f>
        <v>#REF!</v>
      </c>
    </row>
    <row r="119" customFormat="false" ht="10" hidden="false" customHeight="false" outlineLevel="0" collapsed="false">
      <c r="B119" s="2" t="s">
        <v>54</v>
      </c>
      <c r="C119" s="39" t="n">
        <v>119068.5</v>
      </c>
      <c r="D119" s="22" t="e">
        <f aca="false">#REF!</f>
        <v>#REF!</v>
      </c>
      <c r="E119" s="40" t="e">
        <f aca="false">D119*1000/C119</f>
        <v>#REF!</v>
      </c>
      <c r="F119" s="41" t="e">
        <f aca="false">E119*100/$E$109</f>
        <v>#REF!</v>
      </c>
      <c r="G119" s="22" t="e">
        <f aca="false">#REF!</f>
        <v>#REF!</v>
      </c>
      <c r="H119" s="22" t="e">
        <f aca="false">#REF!</f>
        <v>#REF!</v>
      </c>
      <c r="I119" s="42" t="e">
        <f aca="false">H119*1000/G119</f>
        <v>#REF!</v>
      </c>
      <c r="J119" s="42" t="e">
        <f aca="false">D119*1000/G119</f>
        <v>#REF!</v>
      </c>
      <c r="K119" s="22" t="e">
        <f aca="false">#REF!</f>
        <v>#REF!</v>
      </c>
      <c r="L119" s="41" t="e">
        <f aca="false">K119*100/D119</f>
        <v>#REF!</v>
      </c>
    </row>
    <row r="120" customFormat="false" ht="10" hidden="false" customHeight="false" outlineLevel="0" collapsed="false">
      <c r="B120" s="2" t="s">
        <v>55</v>
      </c>
      <c r="C120" s="39" t="n">
        <v>258096</v>
      </c>
      <c r="D120" s="22" t="e">
        <f aca="false">#REF!</f>
        <v>#REF!</v>
      </c>
      <c r="E120" s="40" t="e">
        <f aca="false">D120*1000/C120</f>
        <v>#REF!</v>
      </c>
      <c r="F120" s="41" t="e">
        <f aca="false">E120*100/$E$109</f>
        <v>#REF!</v>
      </c>
      <c r="G120" s="22" t="e">
        <f aca="false">#REF!</f>
        <v>#REF!</v>
      </c>
      <c r="H120" s="22" t="e">
        <f aca="false">#REF!</f>
        <v>#REF!</v>
      </c>
      <c r="I120" s="42" t="e">
        <f aca="false">H120*1000/G120</f>
        <v>#REF!</v>
      </c>
      <c r="J120" s="42" t="e">
        <f aca="false">D120*1000/G120</f>
        <v>#REF!</v>
      </c>
      <c r="K120" s="22" t="e">
        <f aca="false">#REF!</f>
        <v>#REF!</v>
      </c>
      <c r="L120" s="41" t="e">
        <f aca="false">K120*100/D120</f>
        <v>#REF!</v>
      </c>
    </row>
    <row r="121" customFormat="false" ht="10" hidden="false" customHeight="false" outlineLevel="0" collapsed="false">
      <c r="B121" s="2" t="s">
        <v>56</v>
      </c>
      <c r="C121" s="39" t="n">
        <v>242929</v>
      </c>
      <c r="D121" s="22" t="e">
        <f aca="false">#REF!</f>
        <v>#REF!</v>
      </c>
      <c r="E121" s="40" t="e">
        <f aca="false">D121*1000/C121</f>
        <v>#REF!</v>
      </c>
      <c r="F121" s="41" t="e">
        <f aca="false">E121*100/$E$109</f>
        <v>#REF!</v>
      </c>
      <c r="G121" s="22" t="e">
        <f aca="false">#REF!</f>
        <v>#REF!</v>
      </c>
      <c r="H121" s="22" t="e">
        <f aca="false">#REF!</f>
        <v>#REF!</v>
      </c>
      <c r="I121" s="42" t="e">
        <f aca="false">H121*1000/G121</f>
        <v>#REF!</v>
      </c>
      <c r="J121" s="42" t="e">
        <f aca="false">D121*1000/G121</f>
        <v>#REF!</v>
      </c>
      <c r="K121" s="22" t="e">
        <f aca="false">#REF!</f>
        <v>#REF!</v>
      </c>
      <c r="L121" s="41" t="e">
        <f aca="false">K121*100/D121</f>
        <v>#REF!</v>
      </c>
    </row>
    <row r="122" customFormat="false" ht="10" hidden="false" customHeight="false" outlineLevel="0" collapsed="false">
      <c r="B122" s="2" t="s">
        <v>57</v>
      </c>
      <c r="C122" s="39" t="n">
        <v>134010.5</v>
      </c>
      <c r="D122" s="22" t="e">
        <f aca="false">#REF!</f>
        <v>#REF!</v>
      </c>
      <c r="E122" s="40" t="e">
        <f aca="false">D122*1000/C122</f>
        <v>#REF!</v>
      </c>
      <c r="F122" s="41" t="e">
        <f aca="false">E122*100/$E$109</f>
        <v>#REF!</v>
      </c>
      <c r="G122" s="22" t="e">
        <f aca="false">#REF!</f>
        <v>#REF!</v>
      </c>
      <c r="H122" s="22" t="e">
        <f aca="false">#REF!</f>
        <v>#REF!</v>
      </c>
      <c r="I122" s="42" t="e">
        <f aca="false">H122*1000/G122</f>
        <v>#REF!</v>
      </c>
      <c r="J122" s="42" t="e">
        <f aca="false">D122*1000/G122</f>
        <v>#REF!</v>
      </c>
      <c r="K122" s="22" t="e">
        <f aca="false">#REF!</f>
        <v>#REF!</v>
      </c>
      <c r="L122" s="41" t="e">
        <f aca="false">K122*100/D122</f>
        <v>#REF!</v>
      </c>
    </row>
    <row r="123" customFormat="false" ht="10" hidden="false" customHeight="false" outlineLevel="0" collapsed="false">
      <c r="B123" s="2" t="s">
        <v>58</v>
      </c>
      <c r="C123" s="39" t="n">
        <v>242567.5</v>
      </c>
      <c r="D123" s="22" t="e">
        <f aca="false">#REF!</f>
        <v>#REF!</v>
      </c>
      <c r="E123" s="40" t="e">
        <f aca="false">D123*1000/C123</f>
        <v>#REF!</v>
      </c>
      <c r="F123" s="41" t="e">
        <f aca="false">E123*100/$E$109</f>
        <v>#REF!</v>
      </c>
      <c r="G123" s="22" t="e">
        <f aca="false">#REF!</f>
        <v>#REF!</v>
      </c>
      <c r="H123" s="22" t="e">
        <f aca="false">#REF!</f>
        <v>#REF!</v>
      </c>
      <c r="I123" s="42" t="e">
        <f aca="false">H123*1000/G123</f>
        <v>#REF!</v>
      </c>
      <c r="J123" s="42" t="e">
        <f aca="false">D123*1000/G123</f>
        <v>#REF!</v>
      </c>
      <c r="K123" s="22" t="e">
        <f aca="false">#REF!</f>
        <v>#REF!</v>
      </c>
      <c r="L123" s="41" t="e">
        <f aca="false">K123*100/D123</f>
        <v>#REF!</v>
      </c>
    </row>
    <row r="124" customFormat="false" ht="10" hidden="false" customHeight="false" outlineLevel="0" collapsed="false">
      <c r="B124" s="2" t="s">
        <v>59</v>
      </c>
      <c r="C124" s="39" t="n">
        <v>106601</v>
      </c>
      <c r="D124" s="22" t="e">
        <f aca="false">#REF!</f>
        <v>#REF!</v>
      </c>
      <c r="E124" s="40" t="e">
        <f aca="false">D124*1000/C124</f>
        <v>#REF!</v>
      </c>
      <c r="F124" s="41" t="e">
        <f aca="false">E124*100/$E$109</f>
        <v>#REF!</v>
      </c>
      <c r="G124" s="22" t="e">
        <f aca="false">#REF!</f>
        <v>#REF!</v>
      </c>
      <c r="H124" s="22" t="e">
        <f aca="false">#REF!</f>
        <v>#REF!</v>
      </c>
      <c r="I124" s="42" t="e">
        <f aca="false">H124*1000/G124</f>
        <v>#REF!</v>
      </c>
      <c r="J124" s="42" t="e">
        <f aca="false">D124*1000/G124</f>
        <v>#REF!</v>
      </c>
      <c r="K124" s="22" t="e">
        <f aca="false">#REF!</f>
        <v>#REF!</v>
      </c>
      <c r="L124" s="41" t="e">
        <f aca="false">K124*100/D124</f>
        <v>#REF!</v>
      </c>
    </row>
    <row r="125" customFormat="false" ht="10" hidden="false" customHeight="false" outlineLevel="0" collapsed="false">
      <c r="B125" s="2" t="s">
        <v>60</v>
      </c>
      <c r="C125" s="39" t="n">
        <v>231196.5</v>
      </c>
      <c r="D125" s="22" t="e">
        <f aca="false">#REF!</f>
        <v>#REF!</v>
      </c>
      <c r="E125" s="40" t="e">
        <f aca="false">D125*1000/C125</f>
        <v>#REF!</v>
      </c>
      <c r="F125" s="41" t="e">
        <f aca="false">E125*100/$E$109</f>
        <v>#REF!</v>
      </c>
      <c r="G125" s="22" t="e">
        <f aca="false">#REF!</f>
        <v>#REF!</v>
      </c>
      <c r="H125" s="22" t="e">
        <f aca="false">#REF!</f>
        <v>#REF!</v>
      </c>
      <c r="I125" s="42" t="e">
        <f aca="false">H125*1000/G125</f>
        <v>#REF!</v>
      </c>
      <c r="J125" s="42" t="e">
        <f aca="false">D125*1000/G125</f>
        <v>#REF!</v>
      </c>
      <c r="K125" s="22" t="e">
        <f aca="false">#REF!</f>
        <v>#REF!</v>
      </c>
      <c r="L125" s="41" t="e">
        <f aca="false">K125*100/D125</f>
        <v>#REF!</v>
      </c>
    </row>
    <row r="126" customFormat="false" ht="10" hidden="false" customHeight="false" outlineLevel="0" collapsed="false">
      <c r="B126" s="2" t="s">
        <v>61</v>
      </c>
      <c r="C126" s="39" t="n">
        <v>156034.5</v>
      </c>
      <c r="D126" s="22" t="e">
        <f aca="false">#REF!</f>
        <v>#REF!</v>
      </c>
      <c r="E126" s="40" t="e">
        <f aca="false">D126*1000/C126</f>
        <v>#REF!</v>
      </c>
      <c r="F126" s="41" t="e">
        <f aca="false">E126*100/$E$109</f>
        <v>#REF!</v>
      </c>
      <c r="G126" s="22" t="e">
        <f aca="false">#REF!</f>
        <v>#REF!</v>
      </c>
      <c r="H126" s="22" t="e">
        <f aca="false">#REF!</f>
        <v>#REF!</v>
      </c>
      <c r="I126" s="42" t="e">
        <f aca="false">H126*1000/G126</f>
        <v>#REF!</v>
      </c>
      <c r="J126" s="42" t="e">
        <f aca="false">D126*1000/G126</f>
        <v>#REF!</v>
      </c>
      <c r="K126" s="22" t="e">
        <f aca="false">#REF!</f>
        <v>#REF!</v>
      </c>
      <c r="L126" s="41" t="e">
        <f aca="false">K126*100/D126</f>
        <v>#REF!</v>
      </c>
    </row>
    <row r="127" customFormat="false" ht="10" hidden="false" customHeight="false" outlineLevel="0" collapsed="false">
      <c r="B127" s="2" t="s">
        <v>62</v>
      </c>
      <c r="C127" s="39" t="n">
        <v>145123.5</v>
      </c>
      <c r="D127" s="22" t="e">
        <f aca="false">#REF!</f>
        <v>#REF!</v>
      </c>
      <c r="E127" s="40" t="e">
        <f aca="false">D127*1000/C127</f>
        <v>#REF!</v>
      </c>
      <c r="F127" s="41" t="e">
        <f aca="false">E127*100/$E$109</f>
        <v>#REF!</v>
      </c>
      <c r="G127" s="22" t="e">
        <f aca="false">#REF!</f>
        <v>#REF!</v>
      </c>
      <c r="H127" s="22" t="e">
        <f aca="false">#REF!</f>
        <v>#REF!</v>
      </c>
      <c r="I127" s="42" t="e">
        <f aca="false">H127*1000/G127</f>
        <v>#REF!</v>
      </c>
      <c r="J127" s="42" t="e">
        <f aca="false">D127*1000/G127</f>
        <v>#REF!</v>
      </c>
      <c r="K127" s="22" t="e">
        <f aca="false">#REF!</f>
        <v>#REF!</v>
      </c>
      <c r="L127" s="41" t="e">
        <f aca="false">K127*100/D127</f>
        <v>#REF!</v>
      </c>
    </row>
    <row r="128" customFormat="false" ht="10" hidden="false" customHeight="false" outlineLevel="0" collapsed="false">
      <c r="B128" s="2" t="s">
        <v>63</v>
      </c>
      <c r="C128" s="39" t="n">
        <v>66344</v>
      </c>
      <c r="D128" s="22" t="e">
        <f aca="false">#REF!</f>
        <v>#REF!</v>
      </c>
      <c r="E128" s="40" t="e">
        <f aca="false">D128*1000/C128</f>
        <v>#REF!</v>
      </c>
      <c r="F128" s="41" t="e">
        <f aca="false">E128*100/$E$109</f>
        <v>#REF!</v>
      </c>
      <c r="G128" s="22" t="e">
        <f aca="false">#REF!</f>
        <v>#REF!</v>
      </c>
      <c r="H128" s="22" t="e">
        <f aca="false">#REF!</f>
        <v>#REF!</v>
      </c>
      <c r="I128" s="42" t="e">
        <f aca="false">H128*1000/G128</f>
        <v>#REF!</v>
      </c>
      <c r="J128" s="42" t="e">
        <f aca="false">D128*1000/G128</f>
        <v>#REF!</v>
      </c>
      <c r="K128" s="22" t="e">
        <f aca="false">#REF!</f>
        <v>#REF!</v>
      </c>
      <c r="L128" s="41" t="e">
        <f aca="false">K128*100/D128</f>
        <v>#REF!</v>
      </c>
    </row>
    <row r="129" customFormat="false" ht="10" hidden="false" customHeight="false" outlineLevel="0" collapsed="false">
      <c r="B129" s="2" t="s">
        <v>64</v>
      </c>
      <c r="C129" s="39" t="n">
        <v>65222</v>
      </c>
      <c r="D129" s="22" t="e">
        <f aca="false">#REF!</f>
        <v>#REF!</v>
      </c>
      <c r="E129" s="40" t="e">
        <f aca="false">D129*1000/C129</f>
        <v>#REF!</v>
      </c>
      <c r="F129" s="41" t="e">
        <f aca="false">E129*100/$E$109</f>
        <v>#REF!</v>
      </c>
      <c r="G129" s="22" t="e">
        <f aca="false">#REF!</f>
        <v>#REF!</v>
      </c>
      <c r="H129" s="22" t="e">
        <f aca="false">#REF!</f>
        <v>#REF!</v>
      </c>
      <c r="I129" s="42" t="e">
        <f aca="false">H129*1000/G129</f>
        <v>#REF!</v>
      </c>
      <c r="J129" s="42" t="e">
        <f aca="false">D129*1000/G129</f>
        <v>#REF!</v>
      </c>
      <c r="K129" s="22" t="e">
        <f aca="false">#REF!</f>
        <v>#REF!</v>
      </c>
      <c r="L129" s="41" t="e">
        <f aca="false">K129*100/D129</f>
        <v>#REF!</v>
      </c>
    </row>
    <row r="130" customFormat="false" ht="10" hidden="false" customHeight="false" outlineLevel="0" collapsed="false">
      <c r="B130" s="2" t="s">
        <v>65</v>
      </c>
      <c r="C130" s="39" t="n">
        <v>150448.5</v>
      </c>
      <c r="D130" s="22" t="e">
        <f aca="false">#REF!</f>
        <v>#REF!</v>
      </c>
      <c r="E130" s="40" t="e">
        <f aca="false">D130*1000/C130</f>
        <v>#REF!</v>
      </c>
      <c r="F130" s="41" t="e">
        <f aca="false">E130*100/$E$109</f>
        <v>#REF!</v>
      </c>
      <c r="G130" s="22" t="e">
        <f aca="false">#REF!</f>
        <v>#REF!</v>
      </c>
      <c r="H130" s="22" t="e">
        <f aca="false">#REF!</f>
        <v>#REF!</v>
      </c>
      <c r="I130" s="42" t="e">
        <f aca="false">H130*1000/G130</f>
        <v>#REF!</v>
      </c>
      <c r="J130" s="42" t="e">
        <f aca="false">D130*1000/G130</f>
        <v>#REF!</v>
      </c>
      <c r="K130" s="22" t="e">
        <f aca="false">#REF!</f>
        <v>#REF!</v>
      </c>
      <c r="L130" s="41" t="e">
        <f aca="false">K130*100/D130</f>
        <v>#REF!</v>
      </c>
    </row>
    <row r="131" customFormat="false" ht="10" hidden="false" customHeight="false" outlineLevel="0" collapsed="false">
      <c r="B131" s="2" t="s">
        <v>66</v>
      </c>
      <c r="C131" s="39" t="n">
        <v>42811.5</v>
      </c>
      <c r="D131" s="22" t="e">
        <f aca="false">#REF!</f>
        <v>#REF!</v>
      </c>
      <c r="E131" s="40" t="e">
        <f aca="false">D131*1000/C131</f>
        <v>#REF!</v>
      </c>
      <c r="F131" s="41" t="e">
        <f aca="false">E131*100/$E$109</f>
        <v>#REF!</v>
      </c>
      <c r="G131" s="22" t="e">
        <f aca="false">#REF!</f>
        <v>#REF!</v>
      </c>
      <c r="H131" s="22" t="e">
        <f aca="false">#REF!</f>
        <v>#REF!</v>
      </c>
      <c r="I131" s="42" t="e">
        <f aca="false">H131*1000/G131</f>
        <v>#REF!</v>
      </c>
      <c r="J131" s="42" t="e">
        <f aca="false">D131*1000/G131</f>
        <v>#REF!</v>
      </c>
      <c r="K131" s="22" t="e">
        <f aca="false">#REF!</f>
        <v>#REF!</v>
      </c>
      <c r="L131" s="41" t="e">
        <f aca="false">K131*100/D131</f>
        <v>#REF!</v>
      </c>
    </row>
    <row r="133" customFormat="false" ht="10" hidden="false" customHeight="false" outlineLevel="0" collapsed="false">
      <c r="A133" s="1" t="s">
        <v>67</v>
      </c>
      <c r="C133" s="1" t="s">
        <v>68</v>
      </c>
      <c r="I133" s="22"/>
    </row>
    <row r="134" customFormat="false" ht="10.5" hidden="false" customHeight="false" outlineLevel="0" collapsed="false">
      <c r="A134" s="1" t="s">
        <v>69</v>
      </c>
      <c r="B134" s="2" t="s">
        <v>70</v>
      </c>
      <c r="C134" s="22" t="e">
        <f aca="false">SUM(#REF!)/1000</f>
        <v>#REF!</v>
      </c>
    </row>
    <row r="135" customFormat="false" ht="10.5" hidden="false" customHeight="false" outlineLevel="0" collapsed="false">
      <c r="B135" s="44" t="s">
        <v>71</v>
      </c>
      <c r="C135" s="45" t="e">
        <f aca="false">SUM(#REF!)/1000</f>
        <v>#REF!</v>
      </c>
    </row>
    <row r="136" customFormat="false" ht="10.5" hidden="false" customHeight="false" outlineLevel="0" collapsed="false">
      <c r="B136" s="46" t="s">
        <v>17</v>
      </c>
      <c r="C136" s="47" t="n">
        <f aca="false">SUM('4'!$AG$10:$AG$26)/1000</f>
        <v>120484.629853944</v>
      </c>
      <c r="D136" s="48" t="s">
        <v>72</v>
      </c>
      <c r="E136" s="49"/>
      <c r="F136" s="50" t="e">
        <f aca="false">#REF!/1000</f>
        <v>#VALUE!</v>
      </c>
      <c r="G136" s="49" t="s">
        <v>73</v>
      </c>
      <c r="H136" s="51" t="e">
        <f aca="false">C136+F136</f>
        <v>#VALUE!</v>
      </c>
    </row>
    <row r="137" customFormat="false" ht="10.5" hidden="false" customHeight="false" outlineLevel="0" collapsed="false">
      <c r="D137" s="1" t="s">
        <v>74</v>
      </c>
      <c r="F137" s="22" t="e">
        <f aca="false">C136-F138-F139</f>
        <v>#REF!</v>
      </c>
    </row>
    <row r="138" customFormat="false" ht="10.5" hidden="false" customHeight="false" outlineLevel="0" collapsed="false">
      <c r="D138" s="52" t="s">
        <v>34</v>
      </c>
      <c r="E138" s="53"/>
      <c r="F138" s="45" t="e">
        <f aca="false">SUM(#REF!)/1000</f>
        <v>#REF!</v>
      </c>
    </row>
    <row r="139" customFormat="false" ht="10.5" hidden="false" customHeight="false" outlineLevel="0" collapsed="false">
      <c r="B139" s="54" t="s">
        <v>75</v>
      </c>
      <c r="C139" s="51" t="e">
        <f aca="false">SUM(F138:F139)</f>
        <v>#REF!</v>
      </c>
      <c r="D139" s="55" t="s">
        <v>76</v>
      </c>
      <c r="E139" s="56"/>
      <c r="F139" s="47" t="e">
        <f aca="false">SUM(#REF!)/100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0" min="8" style="0" width="11.72"/>
    <col collapsed="false" customWidth="true" hidden="false" outlineLevel="0" max="11" min="11" style="0" width="5.44"/>
    <col collapsed="false" customWidth="true" hidden="false" outlineLevel="0" max="12" min="12" style="0" width="6.26"/>
    <col collapsed="false" customWidth="true" hidden="false" outlineLevel="0" max="13" min="13" style="0" width="6.72"/>
    <col collapsed="false" customWidth="true" hidden="false" outlineLevel="0" max="14" min="14" style="0" width="6.99"/>
    <col collapsed="false" customWidth="true" hidden="false" outlineLevel="0" max="22" min="15" style="0" width="6.26"/>
    <col collapsed="false" customWidth="true" hidden="false" outlineLevel="0" max="23" min="23" style="0" width="6.72"/>
    <col collapsed="false" customWidth="true" hidden="false" outlineLevel="0" max="25" min="24" style="0" width="6.53"/>
    <col collapsed="false" customWidth="true" hidden="false" outlineLevel="0" max="28" min="26" style="0" width="6.26"/>
    <col collapsed="false" customWidth="true" hidden="false" outlineLevel="0" max="29" min="29" style="0" width="6.53"/>
    <col collapsed="false" customWidth="true" hidden="false" outlineLevel="0" max="32" min="30" style="0" width="6.26"/>
    <col collapsed="false" customWidth="true" hidden="false" outlineLevel="0" max="33" min="33" style="0" width="6.53"/>
    <col collapsed="false" customWidth="true" hidden="false" outlineLevel="0" max="34" min="34" style="0" width="6.72"/>
    <col collapsed="false" customWidth="true" hidden="false" outlineLevel="0" max="35" min="35" style="0" width="6.53"/>
    <col collapsed="false" customWidth="true" hidden="false" outlineLevel="0" max="46" min="36" style="0" width="6.99"/>
    <col collapsed="false" customWidth="true" hidden="false" outlineLevel="0" max="47" min="47" style="0" width="6.53"/>
    <col collapsed="false" customWidth="true" hidden="false" outlineLevel="0" max="48" min="48" style="0" width="6.72"/>
    <col collapsed="false" customWidth="true" hidden="false" outlineLevel="0" max="49" min="49" style="0" width="6.53"/>
    <col collapsed="false" customWidth="true" hidden="false" outlineLevel="0" max="50" min="50" style="0" width="6.26"/>
    <col collapsed="false" customWidth="true" hidden="false" outlineLevel="0" max="59" min="51" style="0" width="6.99"/>
    <col collapsed="false" customWidth="true" hidden="false" outlineLevel="0" max="60" min="60" style="0" width="6.72"/>
    <col collapsed="false" customWidth="true" hidden="false" outlineLevel="0" max="61" min="61" style="0" width="11.72"/>
  </cols>
  <sheetData>
    <row r="1" customFormat="false" ht="12.5" hidden="false" customHeight="false" outlineLevel="0" collapsed="false">
      <c r="L1" s="71" t="s">
        <v>6</v>
      </c>
    </row>
    <row r="2" customFormat="false" ht="12.5" hidden="false" customHeight="false" outlineLevel="0" collapsed="false">
      <c r="L2" s="71"/>
    </row>
    <row r="3" customFormat="false" ht="12.5" hidden="false" customHeight="false" outlineLevel="0" collapsed="false">
      <c r="L3" s="71"/>
    </row>
    <row r="26" s="119" customFormat="true" ht="12.5" hidden="false" customHeight="false" outlineLevel="0" collapsed="false"/>
    <row r="27" s="119" customFormat="true" ht="12.5" hidden="false" customHeight="false" outlineLevel="0" collapsed="false"/>
    <row r="28" s="119" customFormat="true" ht="12.5" hidden="false" customHeight="false" outlineLevel="0" collapsed="false"/>
    <row r="29" s="120" customFormat="true" ht="12.5" hidden="false" customHeight="false" outlineLevel="0" collapsed="false">
      <c r="C29" s="121" t="str">
        <f aca="false">'7'!D29</f>
        <v>00TI</v>
      </c>
      <c r="D29" s="121" t="str">
        <f aca="false">'7'!E29</f>
        <v>00TII</v>
      </c>
      <c r="E29" s="121" t="str">
        <f aca="false">'7'!F29</f>
        <v>00TIII</v>
      </c>
      <c r="F29" s="121" t="str">
        <f aca="false">'7'!G29</f>
        <v>00TIV</v>
      </c>
      <c r="G29" s="121" t="str">
        <f aca="false">'7'!H29</f>
        <v>01TI</v>
      </c>
      <c r="H29" s="121" t="str">
        <f aca="false">'7'!I29</f>
        <v>01TII</v>
      </c>
      <c r="I29" s="121" t="str">
        <f aca="false">'7'!J29</f>
        <v>01TIII</v>
      </c>
      <c r="J29" s="121" t="str">
        <f aca="false">'7'!K29</f>
        <v>01TIV</v>
      </c>
      <c r="K29" s="121" t="str">
        <f aca="false">'7'!L29</f>
        <v>02TI</v>
      </c>
      <c r="L29" s="121" t="str">
        <f aca="false">'7'!M29</f>
        <v>02TII</v>
      </c>
      <c r="M29" s="121" t="str">
        <f aca="false">'7'!N29</f>
        <v>02TIII</v>
      </c>
      <c r="N29" s="121" t="str">
        <f aca="false">'7'!O29</f>
        <v>02TIV</v>
      </c>
      <c r="O29" s="121" t="str">
        <f aca="false">'7'!P29</f>
        <v>03TI</v>
      </c>
      <c r="P29" s="121" t="str">
        <f aca="false">'7'!Q29</f>
        <v>03TII</v>
      </c>
      <c r="Q29" s="121" t="str">
        <f aca="false">'7'!R29</f>
        <v>03TIII</v>
      </c>
      <c r="R29" s="121" t="str">
        <f aca="false">'7'!S29</f>
        <v>03TIV</v>
      </c>
      <c r="S29" s="121" t="str">
        <f aca="false">'7'!T29</f>
        <v>04TI</v>
      </c>
      <c r="T29" s="121" t="str">
        <f aca="false">'7'!U29</f>
        <v>04TII</v>
      </c>
      <c r="U29" s="121" t="str">
        <f aca="false">'7'!V29</f>
        <v>04TIII</v>
      </c>
      <c r="V29" s="121" t="str">
        <f aca="false">'7'!W29</f>
        <v>04TIV</v>
      </c>
      <c r="W29" s="121" t="str">
        <f aca="false">'7'!X29</f>
        <v>05TI</v>
      </c>
      <c r="X29" s="121" t="str">
        <f aca="false">'7'!Y29</f>
        <v>05TII</v>
      </c>
      <c r="Y29" s="121" t="str">
        <f aca="false">'7'!Z29</f>
        <v>05TIII</v>
      </c>
      <c r="Z29" s="121" t="str">
        <f aca="false">'7'!AA29</f>
        <v>05TIV</v>
      </c>
      <c r="AA29" s="121" t="str">
        <f aca="false">'7'!AB29</f>
        <v>06TI</v>
      </c>
      <c r="AB29" s="121" t="str">
        <f aca="false">'7'!AC29</f>
        <v>06TII</v>
      </c>
      <c r="AC29" s="121" t="str">
        <f aca="false">'7'!AD29</f>
        <v>06TIII</v>
      </c>
      <c r="AD29" s="121" t="str">
        <f aca="false">'7'!AE29</f>
        <v>06TIV</v>
      </c>
      <c r="AE29" s="121" t="str">
        <f aca="false">'7'!AF29</f>
        <v>07TI</v>
      </c>
      <c r="AF29" s="121" t="str">
        <f aca="false">'7'!AG29</f>
        <v>07TII</v>
      </c>
      <c r="AG29" s="121" t="str">
        <f aca="false">'7'!AH29</f>
        <v>07TIII</v>
      </c>
      <c r="AH29" s="121" t="str">
        <f aca="false">'7'!AI29</f>
        <v>07TIV</v>
      </c>
      <c r="AI29" s="121" t="str">
        <f aca="false">'7'!AJ29</f>
        <v>08TI</v>
      </c>
      <c r="AJ29" s="121" t="str">
        <f aca="false">'7'!AK29</f>
        <v>08TII</v>
      </c>
      <c r="AK29" s="121" t="str">
        <f aca="false">'7'!AL29</f>
        <v>08TIII</v>
      </c>
      <c r="AL29" s="121" t="str">
        <f aca="false">'7'!AM29</f>
        <v>08TIV</v>
      </c>
      <c r="AM29" s="121" t="str">
        <f aca="false">'7'!AN29</f>
        <v>09TI</v>
      </c>
      <c r="AN29" s="121" t="str">
        <f aca="false">'7'!AO29</f>
        <v>09TII</v>
      </c>
      <c r="AO29" s="121" t="str">
        <f aca="false">'7'!AP29</f>
        <v>09TIII</v>
      </c>
      <c r="AP29" s="121" t="str">
        <f aca="false">'7'!AQ29</f>
        <v>09TIV</v>
      </c>
      <c r="AQ29" s="121" t="str">
        <f aca="false">'7'!AR29</f>
        <v>10TI</v>
      </c>
      <c r="AR29" s="121" t="str">
        <f aca="false">'7'!AS29</f>
        <v>10TII</v>
      </c>
      <c r="AS29" s="121" t="str">
        <f aca="false">'7'!AT29</f>
        <v>10TIII</v>
      </c>
      <c r="AT29" s="121" t="str">
        <f aca="false">'7'!AU29</f>
        <v>10TIV</v>
      </c>
      <c r="AU29" s="121" t="str">
        <f aca="false">'7'!AV29</f>
        <v>11TI</v>
      </c>
      <c r="AV29" s="121" t="str">
        <f aca="false">'7'!AW29</f>
        <v>11TII</v>
      </c>
      <c r="AW29" s="121" t="str">
        <f aca="false">'7'!AX29</f>
        <v>11TIII</v>
      </c>
      <c r="AX29" s="121" t="str">
        <f aca="false">'7'!AY29</f>
        <v>11TIV</v>
      </c>
      <c r="AY29" s="121" t="str">
        <f aca="false">'7'!AZ29</f>
        <v>12TI</v>
      </c>
      <c r="AZ29" s="121" t="str">
        <f aca="false">'7'!BA29</f>
        <v>12TII</v>
      </c>
      <c r="BA29" s="121" t="str">
        <f aca="false">'7'!BB29</f>
        <v>12TIII</v>
      </c>
      <c r="BB29" s="121" t="str">
        <f aca="false">'7'!BC29</f>
        <v>12TIV</v>
      </c>
      <c r="BC29" s="121" t="str">
        <f aca="false">'7'!BD29</f>
        <v>13TI</v>
      </c>
      <c r="BD29" s="121" t="str">
        <f aca="false">'7'!BE29</f>
        <v>13TII</v>
      </c>
      <c r="BE29" s="121" t="str">
        <f aca="false">'7'!BF29</f>
        <v>13TIII</v>
      </c>
      <c r="BF29" s="121" t="str">
        <f aca="false">'7'!BG29</f>
        <v>13TIV</v>
      </c>
      <c r="BG29" s="121" t="str">
        <f aca="false">'7'!BH29</f>
        <v>14TI</v>
      </c>
      <c r="BH29" s="121" t="str">
        <f aca="false">'7'!BI29</f>
        <v>14TII</v>
      </c>
      <c r="BI29" s="121" t="str">
        <f aca="false">'7'!BJ29</f>
        <v>14TIII</v>
      </c>
      <c r="BJ29" s="121" t="str">
        <f aca="false">'7'!BK29</f>
        <v>14TIV</v>
      </c>
      <c r="BK29" s="121" t="str">
        <f aca="false">'7'!BL29</f>
        <v>15TI</v>
      </c>
      <c r="BL29" s="121" t="str">
        <f aca="false">'7'!BM29</f>
        <v>15TII</v>
      </c>
      <c r="BM29" s="121" t="str">
        <f aca="false">'7'!BN29</f>
        <v>15TIII</v>
      </c>
      <c r="BN29" s="121" t="str">
        <f aca="false">'7'!BO29</f>
        <v>15TIV</v>
      </c>
      <c r="BO29" s="121" t="str">
        <f aca="false">'7'!BP29</f>
        <v>16TI</v>
      </c>
      <c r="BP29" s="121" t="str">
        <f aca="false">'7'!BQ29</f>
        <v>16TII</v>
      </c>
      <c r="BQ29" s="121" t="str">
        <f aca="false">'7'!BR29</f>
        <v>16TIII</v>
      </c>
      <c r="BR29" s="121" t="str">
        <f aca="false">'7'!BS29</f>
        <v>16TIV</v>
      </c>
      <c r="BS29" s="121" t="str">
        <f aca="false">'7'!BT29</f>
        <v>17TI</v>
      </c>
      <c r="BT29" s="121" t="str">
        <f aca="false">'7'!BU29</f>
        <v>17TII</v>
      </c>
      <c r="BU29" s="121" t="str">
        <f aca="false">'7'!BV29</f>
        <v>17TIII</v>
      </c>
      <c r="BV29" s="121" t="str">
        <f aca="false">'7'!BW29</f>
        <v>17TIV</v>
      </c>
      <c r="BW29" s="121" t="str">
        <f aca="false">'7'!BX29</f>
        <v>18TI</v>
      </c>
      <c r="BX29" s="121" t="str">
        <f aca="false">'7'!BY29</f>
        <v>18TII</v>
      </c>
      <c r="BY29" s="121" t="str">
        <f aca="false">'7'!BZ29</f>
        <v>18TIII</v>
      </c>
      <c r="BZ29" s="121" t="str">
        <f aca="false">'7'!CA29</f>
        <v>18TIV</v>
      </c>
      <c r="CA29" s="121" t="str">
        <f aca="false">'7'!CB29</f>
        <v>19TI</v>
      </c>
      <c r="CB29" s="121" t="str">
        <f aca="false">'7'!CC29</f>
        <v>19TII</v>
      </c>
      <c r="CC29" s="121" t="str">
        <f aca="false">'7'!CD29</f>
        <v>19TIII</v>
      </c>
      <c r="CD29" s="121" t="str">
        <f aca="false">'7'!CE29</f>
        <v>19TIV</v>
      </c>
      <c r="CE29" s="121" t="str">
        <f aca="false">'7'!CF29</f>
        <v>20TI</v>
      </c>
      <c r="CF29" s="121" t="str">
        <f aca="false">'7'!CG29</f>
        <v>20TII</v>
      </c>
      <c r="CG29" s="121" t="str">
        <f aca="false">'7'!CH29</f>
        <v>20TIII</v>
      </c>
      <c r="CH29" s="121" t="str">
        <f aca="false">'7'!CI29</f>
        <v>20TIV</v>
      </c>
      <c r="CI29" s="121" t="str">
        <f aca="false">'7'!CJ29</f>
        <v>21TI</v>
      </c>
      <c r="CJ29" s="121" t="str">
        <f aca="false">'7'!CK29</f>
        <v>21TII</v>
      </c>
      <c r="CK29" s="121" t="str">
        <f aca="false">'7'!CL29</f>
        <v>21TIII</v>
      </c>
      <c r="CL29" s="121" t="str">
        <f aca="false">'7'!CM29</f>
        <v>21TIV</v>
      </c>
      <c r="CM29" s="121" t="str">
        <f aca="false">'7'!CN29</f>
        <v>22TI</v>
      </c>
      <c r="CN29" s="121" t="str">
        <f aca="false">'7'!CO29</f>
        <v>22TII</v>
      </c>
      <c r="CO29" s="121" t="str">
        <f aca="false">'7'!CP29</f>
        <v>22TIII</v>
      </c>
      <c r="CP29" s="121" t="str">
        <f aca="false">'7'!CQ29</f>
        <v>22TIV</v>
      </c>
      <c r="CQ29" s="121" t="str">
        <f aca="false">'7'!CR29</f>
        <v>23TI</v>
      </c>
      <c r="CR29" s="121" t="str">
        <f aca="false">'7'!CS29</f>
        <v>23TII</v>
      </c>
      <c r="CS29" s="121" t="str">
        <f aca="false">'7'!CT29</f>
        <v>23TIII</v>
      </c>
      <c r="CT29" s="121" t="str">
        <f aca="false">'7'!CU29</f>
        <v>23TIV</v>
      </c>
      <c r="CU29" s="121" t="str">
        <f aca="false">'7'!CV29</f>
        <v>24TI</v>
      </c>
      <c r="CV29" s="121" t="str">
        <f aca="false">'7'!CW29</f>
        <v>24TII</v>
      </c>
    </row>
    <row r="30" s="120" customFormat="true" ht="12.5" hidden="false" customHeight="false" outlineLevel="0" collapsed="false">
      <c r="A30" s="120" t="s">
        <v>277</v>
      </c>
      <c r="C30" s="121"/>
      <c r="D30" s="121"/>
      <c r="E30" s="121"/>
      <c r="F30" s="122"/>
      <c r="G30" s="122"/>
      <c r="J30" s="122"/>
      <c r="K30" s="122" t="n">
        <f aca="false">'7'!L11/'7'!H11-1</f>
        <v>-0.0400595999302063</v>
      </c>
      <c r="L30" s="122" t="n">
        <f aca="false">'7'!M11/'7'!I11-1</f>
        <v>-0.0515271376255758</v>
      </c>
      <c r="M30" s="122" t="n">
        <f aca="false">'7'!N11/'7'!J11-1</f>
        <v>-0.0522265623338798</v>
      </c>
      <c r="N30" s="122" t="n">
        <f aca="false">'7'!O11/'7'!K11-1</f>
        <v>-0.0437780702547504</v>
      </c>
      <c r="O30" s="122" t="n">
        <f aca="false">'7'!P11/'7'!L11-1</f>
        <v>-0.00115258797393014</v>
      </c>
      <c r="P30" s="122" t="n">
        <f aca="false">'7'!Q11/'7'!M11-1</f>
        <v>0.0146179249771456</v>
      </c>
      <c r="Q30" s="122" t="n">
        <f aca="false">'7'!R11/'7'!N11-1</f>
        <v>0.0221955064440429</v>
      </c>
      <c r="R30" s="122" t="n">
        <f aca="false">'7'!S11/'7'!O11-1</f>
        <v>0.0240841369895215</v>
      </c>
      <c r="S30" s="122" t="n">
        <f aca="false">'7'!T11/'7'!P11-1</f>
        <v>0.0291217895694149</v>
      </c>
      <c r="T30" s="122" t="n">
        <f aca="false">'7'!U11/'7'!Q11-1</f>
        <v>0.0225812839537634</v>
      </c>
      <c r="U30" s="122" t="n">
        <f aca="false">'7'!V11/'7'!R11-1</f>
        <v>0.0189515106046039</v>
      </c>
      <c r="V30" s="122" t="n">
        <f aca="false">'7'!W11/'7'!S11-1</f>
        <v>0.0199949306171767</v>
      </c>
      <c r="W30" s="122" t="n">
        <f aca="false">'7'!X11/'7'!T11-1</f>
        <v>0.00878653798858076</v>
      </c>
      <c r="X30" s="122" t="n">
        <f aca="false">'7'!Y11/'7'!U11-1</f>
        <v>0.00899837847306473</v>
      </c>
      <c r="Y30" s="122" t="n">
        <f aca="false">'7'!Z11/'7'!V11-1</f>
        <v>0.00683508177950265</v>
      </c>
      <c r="Z30" s="122" t="n">
        <f aca="false">'7'!AA11/'7'!W11-1</f>
        <v>0.00212227238745721</v>
      </c>
      <c r="AA30" s="122" t="n">
        <f aca="false">'7'!AB11/'7'!X11-1</f>
        <v>0.02940288839443</v>
      </c>
      <c r="AB30" s="122" t="n">
        <f aca="false">'7'!AC11/'7'!Y11-1</f>
        <v>0.025768396359459</v>
      </c>
      <c r="AC30" s="122" t="n">
        <f aca="false">'7'!AD11/'7'!Z11-1</f>
        <v>0.0288458381477121</v>
      </c>
      <c r="AD30" s="122" t="n">
        <f aca="false">'7'!AE11/'7'!AA11-1</f>
        <v>0.0371542370608233</v>
      </c>
      <c r="AE30" s="122" t="n">
        <f aca="false">'7'!AF11/'7'!AB11-1</f>
        <v>0.0416625576330167</v>
      </c>
      <c r="AF30" s="122" t="n">
        <f aca="false">'7'!AG11/'7'!AC11-1</f>
        <v>0.0502471291981979</v>
      </c>
      <c r="AG30" s="122" t="n">
        <f aca="false">'7'!AH11/'7'!AD11-1</f>
        <v>0.0522215426808181</v>
      </c>
      <c r="AH30" s="122" t="n">
        <f aca="false">'7'!AI11/'7'!AE11-1</f>
        <v>0.047985472467114</v>
      </c>
      <c r="AI30" s="122" t="n">
        <f aca="false">'7'!AJ11/'7'!AF11-1</f>
        <v>0.0128028082468248</v>
      </c>
      <c r="AJ30" s="122" t="n">
        <f aca="false">'7'!AK11/'7'!AG11-1</f>
        <v>0.00547716430446754</v>
      </c>
      <c r="AK30" s="122" t="n">
        <f aca="false">'7'!AL11/'7'!AH11-1</f>
        <v>-0.014928789831912</v>
      </c>
      <c r="AL30" s="122" t="n">
        <f aca="false">'7'!AM11/'7'!AI11-1</f>
        <v>-0.0309899441145878</v>
      </c>
      <c r="AM30" s="122" t="n">
        <f aca="false">'7'!AN11/'7'!AJ11-1</f>
        <v>-0.0870799621604319</v>
      </c>
      <c r="AN30" s="122" t="n">
        <f aca="false">'7'!AO11/'7'!AK11-1</f>
        <v>-0.0951140045282656</v>
      </c>
      <c r="AO30" s="122" t="n">
        <f aca="false">'7'!AP11/'7'!AL11-1</f>
        <v>-0.0881320005686749</v>
      </c>
      <c r="AP30" s="122" t="n">
        <f aca="false">'7'!AQ11/'7'!AM11-1</f>
        <v>-0.0824984006379604</v>
      </c>
      <c r="AQ30" s="122" t="n">
        <f aca="false">'7'!AR11/'7'!AN11-1</f>
        <v>0.0118736394789731</v>
      </c>
      <c r="AR30" s="122" t="n">
        <f aca="false">'7'!AS11/'7'!AO11-1</f>
        <v>0.0188143418189686</v>
      </c>
      <c r="AS30" s="122" t="n">
        <f aca="false">'7'!AT11/'7'!AP11-1</f>
        <v>0.0335022952515347</v>
      </c>
      <c r="AT30" s="122" t="n">
        <f aca="false">'7'!AU11/'7'!AQ11-1</f>
        <v>0.0557201337696474</v>
      </c>
      <c r="AU30" s="122" t="n">
        <f aca="false">'7'!AV11/'7'!AR11-1</f>
        <v>0.0476750278622669</v>
      </c>
      <c r="AV30" s="122" t="n">
        <f aca="false">'7'!AW11/'7'!AS11-1</f>
        <v>0.0628632323323626</v>
      </c>
      <c r="AW30" s="122" t="n">
        <f aca="false">'7'!AX11/'7'!AT11-1</f>
        <v>0.0605544667531199</v>
      </c>
      <c r="AX30" s="122" t="n">
        <f aca="false">'7'!AY11/'7'!AU11-1</f>
        <v>0.0441582555575588</v>
      </c>
      <c r="AY30" s="122" t="n">
        <f aca="false">'7'!AZ11/'7'!AV11-1</f>
        <v>-0.0145690123330255</v>
      </c>
      <c r="AZ30" s="122" t="n">
        <f aca="false">'7'!BA11/'7'!AW11-1</f>
        <v>-0.0352084965806236</v>
      </c>
      <c r="BA30" s="122" t="n">
        <f aca="false">'7'!BB11/'7'!AX11-1</f>
        <v>-0.0461432861706756</v>
      </c>
      <c r="BB30" s="122" t="n">
        <f aca="false">'7'!BC11/'7'!AY11-1</f>
        <v>-0.0506870146528258</v>
      </c>
      <c r="BC30" s="122" t="n">
        <f aca="false">'7'!BD11/'7'!AZ11-1</f>
        <v>-0.076168313616693</v>
      </c>
      <c r="BD30" s="122" t="n">
        <f aca="false">'7'!BE11/'7'!BA11-1</f>
        <v>-0.0712805056487204</v>
      </c>
      <c r="BE30" s="122" t="n">
        <f aca="false">'7'!BF11/'7'!BB11-1</f>
        <v>-0.0656352993009775</v>
      </c>
      <c r="BF30" s="122" t="n">
        <f aca="false">'7'!BG11/'7'!BC11-1</f>
        <v>-0.0602619743309879</v>
      </c>
      <c r="BG30" s="122" t="n">
        <f aca="false">'7'!BH11/'7'!BD11-1</f>
        <v>-0.0086098466454575</v>
      </c>
      <c r="BH30" s="122" t="n">
        <f aca="false">'7'!BI11/'7'!BE11-1</f>
        <v>-0.00535757740455878</v>
      </c>
      <c r="BI30" s="122" t="n">
        <f aca="false">'7'!BJ11/'7'!BF11-1</f>
        <v>-0.00785990585919005</v>
      </c>
      <c r="BJ30" s="122" t="n">
        <f aca="false">'7'!BK11/'7'!BG11-1</f>
        <v>-0.0147195521032631</v>
      </c>
      <c r="BK30" s="122" t="n">
        <f aca="false">'7'!BL11/'7'!BH11-1</f>
        <v>0.0114074647222209</v>
      </c>
      <c r="BL30" s="122" t="n">
        <f aca="false">'7'!BM11/'7'!BI11-1</f>
        <v>0.00646771338530749</v>
      </c>
      <c r="BM30" s="122" t="n">
        <f aca="false">'7'!BN11/'7'!BJ11-1</f>
        <v>0.00719076540078367</v>
      </c>
      <c r="BN30" s="122" t="n">
        <f aca="false">'7'!BO11/'7'!BK11-1</f>
        <v>0.0144380466273739</v>
      </c>
      <c r="BO30" s="122" t="n">
        <f aca="false">'7'!BP11/'7'!BL11-1</f>
        <v>0.0317690755358495</v>
      </c>
      <c r="BP30" s="122" t="n">
        <f aca="false">'7'!BQ11/'7'!BM11-1</f>
        <v>0.0411985605519294</v>
      </c>
      <c r="BQ30" s="122" t="n">
        <f aca="false">'7'!BR11/'7'!BN11-1</f>
        <v>0.0468264089150223</v>
      </c>
      <c r="BR30" s="122" t="n">
        <f aca="false">'7'!BS11/'7'!BO11-1</f>
        <v>0.0500466906772326</v>
      </c>
      <c r="BS30" s="122" t="n">
        <f aca="false">'7'!BT11/'7'!BP11-1</f>
        <v>0.00657644585178119</v>
      </c>
      <c r="BT30" s="122" t="n">
        <f aca="false">'7'!BU11/'7'!BQ11-1</f>
        <v>0.00584141654823811</v>
      </c>
      <c r="BU30" s="122" t="n">
        <f aca="false">'7'!BV11/'7'!BR11-1</f>
        <v>0.0077672966381388</v>
      </c>
      <c r="BV30" s="122" t="n">
        <f aca="false">'7'!BW11/'7'!BS11-1</f>
        <v>0.0102268435840911</v>
      </c>
      <c r="BW30" s="122" t="n">
        <f aca="false">'7'!BX11/'7'!BT11-1</f>
        <v>0.0129481508131533</v>
      </c>
      <c r="BX30" s="122" t="n">
        <f aca="false">'7'!BY11/'7'!BU11-1</f>
        <v>0.0189791296872373</v>
      </c>
      <c r="BY30" s="122" t="n">
        <f aca="false">'7'!BZ11/'7'!BV11-1</f>
        <v>0.0280056843755008</v>
      </c>
      <c r="BZ30" s="122" t="n">
        <f aca="false">'7'!CA11/'7'!BW11-1</f>
        <v>0.0428031897764887</v>
      </c>
      <c r="CA30" s="122" t="n">
        <f aca="false">'7'!CB11/'7'!BX11-1</f>
        <v>0.0645258042768671</v>
      </c>
      <c r="CB30" s="122" t="n">
        <f aca="false">'7'!CC11/'7'!BY11-1</f>
        <v>0.0683922850265195</v>
      </c>
      <c r="CC30" s="122" t="n">
        <f aca="false">'7'!CD11/'7'!BZ11-1</f>
        <v>0.0509741352191342</v>
      </c>
      <c r="CD30" s="122" t="n">
        <f aca="false">'7'!CE11/'7'!CA11-1</f>
        <v>0.0131512254756259</v>
      </c>
      <c r="CE30" s="122" t="n">
        <f aca="false">'7'!CF11/'7'!CB11-1</f>
        <v>-0.0415319040305898</v>
      </c>
      <c r="CF30" s="122" t="n">
        <f aca="false">'7'!CG11/'7'!CC11-1</f>
        <v>-0.0738721375733996</v>
      </c>
      <c r="CG30" s="122" t="n">
        <f aca="false">'7'!CH11/'7'!CD11-1</f>
        <v>-0.0862428556610306</v>
      </c>
      <c r="CH30" s="122" t="n">
        <f aca="false">'7'!CI11/'7'!CE11-1</f>
        <v>-0.0802145675007472</v>
      </c>
      <c r="CI30" s="122" t="n">
        <f aca="false">'7'!CJ11/'7'!CF11-1</f>
        <v>-0.058837176316059</v>
      </c>
      <c r="CJ30" s="122" t="n">
        <f aca="false">'7'!CK11/'7'!CG11-1</f>
        <v>-0.0370379937857889</v>
      </c>
      <c r="CK30" s="122" t="n">
        <f aca="false">'7'!CL11/'7'!CH11-1</f>
        <v>-0.0146612486275179</v>
      </c>
      <c r="CL30" s="122" t="n">
        <f aca="false">'7'!CM11/'7'!CI11-1</f>
        <v>0.00363267064476291</v>
      </c>
      <c r="CM30" s="122" t="n">
        <f aca="false">'7'!CN11/'7'!CJ11-1</f>
        <v>0.0157137859388297</v>
      </c>
      <c r="CN30" s="122" t="n">
        <f aca="false">'7'!CO11/'7'!CK11-1</f>
        <v>0.0248987506771616</v>
      </c>
      <c r="CO30" s="122" t="n">
        <f aca="false">'7'!CP11/'7'!CL11-1</f>
        <v>0.0290601260189811</v>
      </c>
      <c r="CP30" s="122" t="n">
        <f aca="false">'7'!CQ11/'7'!CM11-1</f>
        <v>0.028917545522426</v>
      </c>
      <c r="CQ30" s="122" t="n">
        <f aca="false">'7'!CR11/'7'!CN11-1</f>
        <v>0.0279724818001599</v>
      </c>
      <c r="CR30" s="122" t="n">
        <f aca="false">'7'!CS11/'7'!CO11-1</f>
        <v>0.0260002220809865</v>
      </c>
      <c r="CS30" s="122" t="n">
        <f aca="false">'7'!CT11/'7'!CP11-1</f>
        <v>0.0192532118754876</v>
      </c>
      <c r="CT30" s="122" t="n">
        <f aca="false">'7'!CU11/'7'!CQ11-1</f>
        <v>0.0147447460146191</v>
      </c>
      <c r="CU30" s="122" t="n">
        <f aca="false">'7'!CV11/'7'!CR11-1</f>
        <v>0.0129665662592771</v>
      </c>
      <c r="CV30" s="122" t="n">
        <f aca="false">'7'!CW11/'7'!CS11-1</f>
        <v>0.00689525511325506</v>
      </c>
    </row>
    <row r="31" s="120" customFormat="true" ht="12.5" hidden="false" customHeight="false" outlineLevel="0" collapsed="false">
      <c r="A31" s="120" t="s">
        <v>278</v>
      </c>
      <c r="J31" s="122"/>
      <c r="K31" s="122" t="n">
        <f aca="false">'7'!L14/'7'!H14-1</f>
        <v>0.0138149571855608</v>
      </c>
      <c r="L31" s="122" t="n">
        <f aca="false">'7'!M14/'7'!I14-1</f>
        <v>0.0596236083387323</v>
      </c>
      <c r="M31" s="122" t="n">
        <f aca="false">'7'!N14/'7'!J14-1</f>
        <v>0.0902441367694156</v>
      </c>
      <c r="N31" s="122" t="n">
        <f aca="false">'7'!O14/'7'!K14-1</f>
        <v>0.0900600596428267</v>
      </c>
      <c r="O31" s="122" t="n">
        <f aca="false">'7'!P14/'7'!L14-1</f>
        <v>0.0669009476061615</v>
      </c>
      <c r="P31" s="122" t="n">
        <f aca="false">'7'!Q14/'7'!M14-1</f>
        <v>0.0426348881113612</v>
      </c>
      <c r="Q31" s="122" t="n">
        <f aca="false">'7'!R14/'7'!N14-1</f>
        <v>0.0220028681094324</v>
      </c>
      <c r="R31" s="122" t="n">
        <f aca="false">'7'!S14/'7'!O14-1</f>
        <v>0.00974204842418613</v>
      </c>
      <c r="S31" s="122" t="n">
        <f aca="false">'7'!T14/'7'!P14-1</f>
        <v>0.000364521650008776</v>
      </c>
      <c r="T31" s="122" t="n">
        <f aca="false">'7'!U14/'7'!Q14-1</f>
        <v>0.000293327730436221</v>
      </c>
      <c r="U31" s="122" t="n">
        <f aca="false">'7'!V14/'7'!R14-1</f>
        <v>0.0111158748438696</v>
      </c>
      <c r="V31" s="122" t="n">
        <f aca="false">'7'!W14/'7'!S14-1</f>
        <v>0.0380034002170242</v>
      </c>
      <c r="W31" s="122" t="n">
        <f aca="false">'7'!X14/'7'!T14-1</f>
        <v>0.0794809398452836</v>
      </c>
      <c r="X31" s="122" t="n">
        <f aca="false">'7'!Y14/'7'!U14-1</f>
        <v>0.104434922520024</v>
      </c>
      <c r="Y31" s="122" t="n">
        <f aca="false">'7'!Z14/'7'!V14-1</f>
        <v>0.114550801504723</v>
      </c>
      <c r="Z31" s="122" t="n">
        <f aca="false">'7'!AA14/'7'!W14-1</f>
        <v>0.0840819581235626</v>
      </c>
      <c r="AA31" s="122" t="n">
        <f aca="false">'7'!AB14/'7'!X14-1</f>
        <v>0.0162804754537023</v>
      </c>
      <c r="AB31" s="122" t="n">
        <f aca="false">'7'!AC14/'7'!Y14-1</f>
        <v>-0.0191221597451428</v>
      </c>
      <c r="AC31" s="122" t="n">
        <f aca="false">'7'!AD14/'7'!Z14-1</f>
        <v>-0.0387421912204442</v>
      </c>
      <c r="AD31" s="122" t="n">
        <f aca="false">'7'!AE14/'7'!AA14-1</f>
        <v>-0.0195215309392569</v>
      </c>
      <c r="AE31" s="122" t="n">
        <f aca="false">'7'!AF14/'7'!AB14-1</f>
        <v>-0.0187270333712246</v>
      </c>
      <c r="AF31" s="122" t="n">
        <f aca="false">'7'!AG14/'7'!AC14-1</f>
        <v>-0.0129427145514592</v>
      </c>
      <c r="AG31" s="122" t="n">
        <f aca="false">'7'!AH14/'7'!AD14-1</f>
        <v>-0.0235143304009159</v>
      </c>
      <c r="AH31" s="122" t="n">
        <f aca="false">'7'!AI14/'7'!AE14-1</f>
        <v>-0.0619083392074316</v>
      </c>
      <c r="AI31" s="122" t="n">
        <f aca="false">'7'!AJ14/'7'!AF14-1</f>
        <v>-0.0698776124571935</v>
      </c>
      <c r="AJ31" s="122" t="n">
        <f aca="false">'7'!AK14/'7'!AG14-1</f>
        <v>-0.0833036581263591</v>
      </c>
      <c r="AK31" s="122" t="n">
        <f aca="false">'7'!AL14/'7'!AH14-1</f>
        <v>-0.0786763840343161</v>
      </c>
      <c r="AL31" s="122" t="n">
        <f aca="false">'7'!AM14/'7'!AI14-1</f>
        <v>-0.0862250160547059</v>
      </c>
      <c r="AM31" s="122" t="n">
        <f aca="false">'7'!AN14/'7'!AJ14-1</f>
        <v>-0.0329046848954049</v>
      </c>
      <c r="AN31" s="122" t="n">
        <f aca="false">'7'!AO14/'7'!AK14-1</f>
        <v>-0.0232712181303708</v>
      </c>
      <c r="AO31" s="122" t="n">
        <f aca="false">'7'!AP14/'7'!AL14-1</f>
        <v>-0.0508094342176386</v>
      </c>
      <c r="AP31" s="122" t="n">
        <f aca="false">'7'!AQ14/'7'!AM14-1</f>
        <v>-0.126642941618878</v>
      </c>
      <c r="AQ31" s="122" t="n">
        <f aca="false">'7'!AR14/'7'!AN14-1</f>
        <v>-0.240879577506287</v>
      </c>
      <c r="AR31" s="122" t="n">
        <f aca="false">'7'!AS14/'7'!AO14-1</f>
        <v>-0.278459403642715</v>
      </c>
      <c r="AS31" s="122" t="n">
        <f aca="false">'7'!AT14/'7'!AP14-1</f>
        <v>-0.260657749591929</v>
      </c>
      <c r="AT31" s="122" t="n">
        <f aca="false">'7'!AU14/'7'!AQ14-1</f>
        <v>-0.153293401290654</v>
      </c>
      <c r="AU31" s="122" t="n">
        <f aca="false">'7'!AV14/'7'!AR14-1</f>
        <v>-0.102604309593132</v>
      </c>
      <c r="AV31" s="122" t="n">
        <f aca="false">'7'!AW14/'7'!AS14-1</f>
        <v>-0.0301481788267441</v>
      </c>
      <c r="AW31" s="122" t="n">
        <f aca="false">'7'!AX14/'7'!AT14-1</f>
        <v>-0.024918543708948</v>
      </c>
      <c r="AX31" s="122" t="n">
        <f aca="false">'7'!AY14/'7'!AU14-1</f>
        <v>-0.0748386224468904</v>
      </c>
      <c r="AY31" s="122" t="n">
        <f aca="false">'7'!AZ14/'7'!AV14-1</f>
        <v>-0.0907273704167398</v>
      </c>
      <c r="AZ31" s="122" t="n">
        <f aca="false">'7'!BA14/'7'!AW14-1</f>
        <v>-0.163983143720209</v>
      </c>
      <c r="BA31" s="122" t="n">
        <f aca="false">'7'!BB14/'7'!AX14-1</f>
        <v>-0.20330049502698</v>
      </c>
      <c r="BB31" s="122" t="n">
        <f aca="false">'7'!BC14/'7'!AY14-1</f>
        <v>-0.212582867694358</v>
      </c>
      <c r="BC31" s="122" t="n">
        <f aca="false">'7'!BD14/'7'!AZ14-1</f>
        <v>-0.170940472140421</v>
      </c>
      <c r="BD31" s="122" t="n">
        <f aca="false">'7'!BE14/'7'!BA14-1</f>
        <v>-0.129312708625969</v>
      </c>
      <c r="BE31" s="122" t="n">
        <f aca="false">'7'!BF14/'7'!BB14-1</f>
        <v>-0.0958329087386158</v>
      </c>
      <c r="BF31" s="122" t="n">
        <f aca="false">'7'!BG14/'7'!BC14-1</f>
        <v>-0.0692191491583802</v>
      </c>
      <c r="BG31" s="122" t="n">
        <f aca="false">'7'!BH14/'7'!BD14-1</f>
        <v>-0.0492453497029717</v>
      </c>
      <c r="BH31" s="122" t="n">
        <f aca="false">'7'!BI14/'7'!BE14-1</f>
        <v>-0.0320834541909159</v>
      </c>
      <c r="BI31" s="122" t="n">
        <f aca="false">'7'!BJ14/'7'!BF14-1</f>
        <v>-0.00347006171720143</v>
      </c>
      <c r="BJ31" s="122" t="n">
        <f aca="false">'7'!BK14/'7'!BG14-1</f>
        <v>0.0272399582466267</v>
      </c>
      <c r="BK31" s="122" t="n">
        <f aca="false">'7'!BL14/'7'!BH14-1</f>
        <v>0.0512716097513037</v>
      </c>
      <c r="BL31" s="122" t="n">
        <f aca="false">'7'!BM14/'7'!BI14-1</f>
        <v>0.060994291156085</v>
      </c>
      <c r="BM31" s="122" t="n">
        <f aca="false">'7'!BN14/'7'!BJ14-1</f>
        <v>0.0527910889473708</v>
      </c>
      <c r="BN31" s="122" t="n">
        <f aca="false">'7'!BO14/'7'!BK14-1</f>
        <v>0.0381143424438193</v>
      </c>
      <c r="BO31" s="122" t="n">
        <f aca="false">'7'!BP14/'7'!BL14-1</f>
        <v>0.021092487043026</v>
      </c>
      <c r="BP31" s="122" t="n">
        <f aca="false">'7'!BQ14/'7'!BM14-1</f>
        <v>0.010765792157869</v>
      </c>
      <c r="BQ31" s="122" t="n">
        <f aca="false">'7'!BR14/'7'!BN14-1</f>
        <v>0.0037665995943974</v>
      </c>
      <c r="BR31" s="122" t="n">
        <f aca="false">'7'!BS14/'7'!BO14-1</f>
        <v>0.00717291345951132</v>
      </c>
      <c r="BS31" s="122" t="n">
        <f aca="false">'7'!BT14/'7'!BP14-1</f>
        <v>0.0160297395227302</v>
      </c>
      <c r="BT31" s="122" t="n">
        <f aca="false">'7'!BU14/'7'!BQ14-1</f>
        <v>0.0242650554685073</v>
      </c>
      <c r="BU31" s="122" t="n">
        <f aca="false">'7'!BV14/'7'!BR14-1</f>
        <v>0.0348523037754274</v>
      </c>
      <c r="BV31" s="122" t="n">
        <f aca="false">'7'!BW14/'7'!BS14-1</f>
        <v>0.0343964244901396</v>
      </c>
      <c r="BW31" s="122" t="n">
        <f aca="false">'7'!BX14/'7'!BT14-1</f>
        <v>0.0241008734755896</v>
      </c>
      <c r="BX31" s="122" t="n">
        <f aca="false">'7'!BY14/'7'!BU14-1</f>
        <v>0.0228356868951138</v>
      </c>
      <c r="BY31" s="122" t="n">
        <f aca="false">'7'!BZ14/'7'!BV14-1</f>
        <v>0.0250247147460683</v>
      </c>
      <c r="BZ31" s="122" t="n">
        <f aca="false">'7'!CA14/'7'!BW14-1</f>
        <v>0.0354732771926234</v>
      </c>
      <c r="CA31" s="122" t="n">
        <f aca="false">'7'!CB14/'7'!BX14-1</f>
        <v>0.0565402085223912</v>
      </c>
      <c r="CB31" s="122" t="n">
        <f aca="false">'7'!CC14/'7'!BY14-1</f>
        <v>0.0575118126972434</v>
      </c>
      <c r="CC31" s="122" t="n">
        <f aca="false">'7'!CD14/'7'!BZ14-1</f>
        <v>0.0392593807435835</v>
      </c>
      <c r="CD31" s="122" t="n">
        <f aca="false">'7'!CE14/'7'!CA14-1</f>
        <v>0.0100944185070355</v>
      </c>
      <c r="CE31" s="122" t="n">
        <f aca="false">'7'!CF14/'7'!CB14-1</f>
        <v>-0.0822758456497765</v>
      </c>
      <c r="CF31" s="122" t="n">
        <f aca="false">'7'!CG14/'7'!CC14-1</f>
        <v>-0.116720470816658</v>
      </c>
      <c r="CG31" s="122" t="n">
        <f aca="false">'7'!CH14/'7'!CD14-1</f>
        <v>-0.127454305146199</v>
      </c>
      <c r="CH31" s="122" t="n">
        <f aca="false">'7'!CI14/'7'!CE14-1</f>
        <v>-0.123611157689762</v>
      </c>
      <c r="CI31" s="122" t="n">
        <f aca="false">'7'!CJ14/'7'!CF14-1</f>
        <v>-0.0554534182997013</v>
      </c>
      <c r="CJ31" s="122" t="n">
        <f aca="false">'7'!CK14/'7'!CG14-1</f>
        <v>-0.0180571108909304</v>
      </c>
      <c r="CK31" s="122" t="n">
        <f aca="false">'7'!CL14/'7'!CH14-1</f>
        <v>0.0123737981724701</v>
      </c>
      <c r="CL31" s="122" t="n">
        <f aca="false">'7'!CM14/'7'!CI14-1</f>
        <v>0.0306251736116938</v>
      </c>
      <c r="CM31" s="122" t="n">
        <f aca="false">'7'!CN14/'7'!CJ14-1</f>
        <v>0.0398284225200705</v>
      </c>
      <c r="CN31" s="122" t="n">
        <f aca="false">'7'!CO14/'7'!CK14-1</f>
        <v>0.0370670804139948</v>
      </c>
      <c r="CO31" s="122" t="n">
        <f aca="false">'7'!CP14/'7'!CL14-1</f>
        <v>0.0383074371205268</v>
      </c>
      <c r="CP31" s="122" t="n">
        <f aca="false">'7'!CQ14/'7'!CM14-1</f>
        <v>0.0458918398272434</v>
      </c>
      <c r="CQ31" s="122" t="n">
        <f aca="false">'7'!CR14/'7'!CN14-1</f>
        <v>0.0404452657480912</v>
      </c>
      <c r="CR31" s="122" t="n">
        <f aca="false">'7'!CS14/'7'!CO14-1</f>
        <v>0.030660472846</v>
      </c>
      <c r="CS31" s="122" t="n">
        <f aca="false">'7'!CT14/'7'!CP14-1</f>
        <v>0.0246587144722243</v>
      </c>
      <c r="CT31" s="122" t="n">
        <f aca="false">'7'!CU14/'7'!CQ14-1</f>
        <v>0.0207917974902536</v>
      </c>
      <c r="CU31" s="122" t="n">
        <f aca="false">'7'!CV14/'7'!CR14-1</f>
        <v>0.0286225781946328</v>
      </c>
      <c r="CV31" s="122" t="n">
        <f aca="false">'7'!CW14/'7'!CS14-1</f>
        <v>0.0408779412252847</v>
      </c>
    </row>
    <row r="32" s="120" customFormat="true" ht="12.5" hidden="false" customHeight="false" outlineLevel="0" collapsed="false">
      <c r="A32" s="120" t="s">
        <v>279</v>
      </c>
      <c r="J32" s="122"/>
      <c r="K32" s="122" t="n">
        <f aca="false">'7'!L15/'7'!H15-1</f>
        <v>0.0488688243073159</v>
      </c>
      <c r="L32" s="122" t="n">
        <f aca="false">'7'!M15/'7'!I15-1</f>
        <v>0.0432291002145429</v>
      </c>
      <c r="M32" s="122" t="n">
        <f aca="false">'7'!N15/'7'!J15-1</f>
        <v>0.0326923607787888</v>
      </c>
      <c r="N32" s="122" t="n">
        <f aca="false">'7'!O15/'7'!K15-1</f>
        <v>0.0174924506150103</v>
      </c>
      <c r="O32" s="122" t="n">
        <f aca="false">'7'!P15/'7'!L15-1</f>
        <v>0.0288393105373583</v>
      </c>
      <c r="P32" s="122" t="n">
        <f aca="false">'7'!Q15/'7'!M15-1</f>
        <v>0.0210080343223735</v>
      </c>
      <c r="Q32" s="122" t="n">
        <f aca="false">'7'!R15/'7'!N15-1</f>
        <v>0.0279846717436287</v>
      </c>
      <c r="R32" s="122" t="n">
        <f aca="false">'7'!S15/'7'!O15-1</f>
        <v>0.0437468613338314</v>
      </c>
      <c r="S32" s="122" t="n">
        <f aca="false">'7'!T15/'7'!P15-1</f>
        <v>0.029378569631104</v>
      </c>
      <c r="T32" s="122" t="n">
        <f aca="false">'7'!U15/'7'!Q15-1</f>
        <v>0.0402458167332187</v>
      </c>
      <c r="U32" s="122" t="n">
        <f aca="false">'7'!V15/'7'!R15-1</f>
        <v>0.0423227277647162</v>
      </c>
      <c r="V32" s="122" t="n">
        <f aca="false">'7'!W15/'7'!S15-1</f>
        <v>0.0418100078754007</v>
      </c>
      <c r="W32" s="122" t="n">
        <f aca="false">'7'!X15/'7'!T15-1</f>
        <v>0.0442571785955035</v>
      </c>
      <c r="X32" s="122" t="n">
        <f aca="false">'7'!Y15/'7'!U15-1</f>
        <v>0.0515245591246514</v>
      </c>
      <c r="Y32" s="122" t="n">
        <f aca="false">'7'!Z15/'7'!V15-1</f>
        <v>0.0581877645002489</v>
      </c>
      <c r="Z32" s="122" t="n">
        <f aca="false">'7'!AA15/'7'!W15-1</f>
        <v>0.0550400161848117</v>
      </c>
      <c r="AA32" s="122" t="n">
        <f aca="false">'7'!AB15/'7'!X15-1</f>
        <v>0.0753241489645364</v>
      </c>
      <c r="AB32" s="122" t="n">
        <f aca="false">'7'!AC15/'7'!Y15-1</f>
        <v>0.0628137182491781</v>
      </c>
      <c r="AC32" s="122" t="n">
        <f aca="false">'7'!AD15/'7'!Z15-1</f>
        <v>0.0553134535314241</v>
      </c>
      <c r="AD32" s="122" t="n">
        <f aca="false">'7'!AE15/'7'!AA15-1</f>
        <v>0.059206221868243</v>
      </c>
      <c r="AE32" s="122" t="n">
        <f aca="false">'7'!AF15/'7'!AB15-1</f>
        <v>0.0434426128471288</v>
      </c>
      <c r="AF32" s="122" t="n">
        <f aca="false">'7'!AG15/'7'!AC15-1</f>
        <v>0.0530533134746374</v>
      </c>
      <c r="AG32" s="122" t="n">
        <f aca="false">'7'!AH15/'7'!AD15-1</f>
        <v>0.0555383037863308</v>
      </c>
      <c r="AH32" s="122" t="n">
        <f aca="false">'7'!AI15/'7'!AE15-1</f>
        <v>0.0516429403751781</v>
      </c>
      <c r="AI32" s="122" t="n">
        <f aca="false">'7'!AJ15/'7'!AF15-1</f>
        <v>0.0567845690126609</v>
      </c>
      <c r="AJ32" s="122" t="n">
        <f aca="false">'7'!AK15/'7'!AG15-1</f>
        <v>0.0468438546440457</v>
      </c>
      <c r="AK32" s="122" t="n">
        <f aca="false">'7'!AL15/'7'!AH15-1</f>
        <v>0.0354915653056362</v>
      </c>
      <c r="AL32" s="122" t="n">
        <f aca="false">'7'!AM15/'7'!AI15-1</f>
        <v>0.0209163308699996</v>
      </c>
      <c r="AM32" s="122" t="n">
        <f aca="false">'7'!AN15/'7'!AJ15-1</f>
        <v>-0.0072632649409724</v>
      </c>
      <c r="AN32" s="122" t="n">
        <f aca="false">'7'!AO15/'7'!AK15-1</f>
        <v>-0.0139517815419814</v>
      </c>
      <c r="AO32" s="122" t="n">
        <f aca="false">'7'!AP15/'7'!AL15-1</f>
        <v>-0.0125638602851644</v>
      </c>
      <c r="AP32" s="122" t="n">
        <f aca="false">'7'!AQ15/'7'!AM15-1</f>
        <v>-0.00670951705801404</v>
      </c>
      <c r="AQ32" s="122" t="n">
        <f aca="false">'7'!AR15/'7'!AN15-1</f>
        <v>0.00695857262845934</v>
      </c>
      <c r="AR32" s="122" t="n">
        <f aca="false">'7'!AS15/'7'!AO15-1</f>
        <v>0.0123624123818722</v>
      </c>
      <c r="AS32" s="122" t="n">
        <f aca="false">'7'!AT15/'7'!AP15-1</f>
        <v>0.0129504101119924</v>
      </c>
      <c r="AT32" s="122" t="n">
        <f aca="false">'7'!AU15/'7'!AQ15-1</f>
        <v>0.0214426397561216</v>
      </c>
      <c r="AU32" s="122" t="n">
        <f aca="false">'7'!AV15/'7'!AR15-1</f>
        <v>0.0197259603050215</v>
      </c>
      <c r="AV32" s="122" t="n">
        <f aca="false">'7'!AW15/'7'!AS15-1</f>
        <v>0.0194277248334067</v>
      </c>
      <c r="AW32" s="122" t="n">
        <f aca="false">'7'!AX15/'7'!AT15-1</f>
        <v>0.0159834453741696</v>
      </c>
      <c r="AX32" s="122" t="n">
        <f aca="false">'7'!AY15/'7'!AU15-1</f>
        <v>-0.000809982933747455</v>
      </c>
      <c r="AY32" s="122" t="n">
        <f aca="false">'7'!AZ15/'7'!AV15-1</f>
        <v>0.00707892686327938</v>
      </c>
      <c r="AZ32" s="122" t="n">
        <f aca="false">'7'!BA15/'7'!AW15-1</f>
        <v>-0.00983738029178816</v>
      </c>
      <c r="BA32" s="122" t="n">
        <f aca="false">'7'!BB15/'7'!AX15-1</f>
        <v>-0.017605911694812</v>
      </c>
      <c r="BB32" s="122" t="n">
        <f aca="false">'7'!BC15/'7'!AY15-1</f>
        <v>-0.0169594909346998</v>
      </c>
      <c r="BC32" s="122" t="n">
        <f aca="false">'7'!BD15/'7'!AZ15-1</f>
        <v>-0.0338777796332175</v>
      </c>
      <c r="BD32" s="122" t="n">
        <f aca="false">'7'!BE15/'7'!BA15-1</f>
        <v>-0.0176847739915665</v>
      </c>
      <c r="BE32" s="122" t="n">
        <f aca="false">'7'!BF15/'7'!BB15-1</f>
        <v>-0.00334754497048362</v>
      </c>
      <c r="BF32" s="122" t="n">
        <f aca="false">'7'!BG15/'7'!BC15-1</f>
        <v>0.00794614212141487</v>
      </c>
      <c r="BG32" s="122" t="n">
        <f aca="false">'7'!BH15/'7'!BD15-1</f>
        <v>0.015605861862628</v>
      </c>
      <c r="BH32" s="122" t="n">
        <f aca="false">'7'!BI15/'7'!BE15-1</f>
        <v>0.0182408202087125</v>
      </c>
      <c r="BI32" s="122" t="n">
        <f aca="false">'7'!BJ15/'7'!BF15-1</f>
        <v>0.0171017276401682</v>
      </c>
      <c r="BJ32" s="122" t="n">
        <f aca="false">'7'!BK15/'7'!BG15-1</f>
        <v>0.0155799840049264</v>
      </c>
      <c r="BK32" s="122" t="n">
        <f aca="false">'7'!BL15/'7'!BH15-1</f>
        <v>0.026176256062872</v>
      </c>
      <c r="BL32" s="122" t="n">
        <f aca="false">'7'!BM15/'7'!BI15-1</f>
        <v>0.0266195320948048</v>
      </c>
      <c r="BM32" s="122" t="n">
        <f aca="false">'7'!BN15/'7'!BJ15-1</f>
        <v>0.0319091202571267</v>
      </c>
      <c r="BN32" s="122" t="n">
        <f aca="false">'7'!BO15/'7'!BK15-1</f>
        <v>0.043529098461397</v>
      </c>
      <c r="BO32" s="122" t="n">
        <f aca="false">'7'!BP15/'7'!BL15-1</f>
        <v>0.042432521769346</v>
      </c>
      <c r="BP32" s="122" t="n">
        <f aca="false">'7'!BQ15/'7'!BM15-1</f>
        <v>0.0511788497697627</v>
      </c>
      <c r="BQ32" s="122" t="n">
        <f aca="false">'7'!BR15/'7'!BN15-1</f>
        <v>0.0500185934756849</v>
      </c>
      <c r="BR32" s="122" t="n">
        <f aca="false">'7'!BS15/'7'!BO15-1</f>
        <v>0.0396449919121509</v>
      </c>
      <c r="BS32" s="122" t="n">
        <f aca="false">'7'!BT15/'7'!BP15-1</f>
        <v>0.0496412353908167</v>
      </c>
      <c r="BT32" s="122" t="n">
        <f aca="false">'7'!BU15/'7'!BQ15-1</f>
        <v>0.0398605677520638</v>
      </c>
      <c r="BU32" s="122" t="n">
        <f aca="false">'7'!BV15/'7'!BR15-1</f>
        <v>0.0412938910709391</v>
      </c>
      <c r="BV32" s="122" t="n">
        <f aca="false">'7'!BW15/'7'!BS15-1</f>
        <v>0.0439954811637124</v>
      </c>
      <c r="BW32" s="122" t="n">
        <f aca="false">'7'!BX15/'7'!BT15-1</f>
        <v>0.0285093427508043</v>
      </c>
      <c r="BX32" s="122" t="n">
        <f aca="false">'7'!BY15/'7'!BU15-1</f>
        <v>0.0368241864500074</v>
      </c>
      <c r="BY32" s="122" t="n">
        <f aca="false">'7'!BZ15/'7'!BV15-1</f>
        <v>0.0380995524761223</v>
      </c>
      <c r="BZ32" s="122" t="n">
        <f aca="false">'7'!CA15/'7'!BW15-1</f>
        <v>0.0431502515938118</v>
      </c>
      <c r="CA32" s="122" t="n">
        <f aca="false">'7'!CB15/'7'!BX15-1</f>
        <v>0.0547445725260536</v>
      </c>
      <c r="CB32" s="122" t="n">
        <f aca="false">'7'!CC15/'7'!BY15-1</f>
        <v>0.0462885801956674</v>
      </c>
      <c r="CC32" s="122" t="n">
        <f aca="false">'7'!CD15/'7'!BZ15-1</f>
        <v>0.0249584578179176</v>
      </c>
      <c r="CD32" s="122" t="n">
        <f aca="false">'7'!CE15/'7'!CA15-1</f>
        <v>-0.0149034586318573</v>
      </c>
      <c r="CE32" s="122" t="n">
        <f aca="false">'7'!CF15/'7'!CB15-1</f>
        <v>-0.114049707989559</v>
      </c>
      <c r="CF32" s="122" t="n">
        <f aca="false">'7'!CG15/'7'!CC15-1</f>
        <v>-0.137184102323373</v>
      </c>
      <c r="CG32" s="122" t="n">
        <f aca="false">'7'!CH15/'7'!CD15-1</f>
        <v>-0.127659862610154</v>
      </c>
      <c r="CH32" s="122" t="n">
        <f aca="false">'7'!CI15/'7'!CE15-1</f>
        <v>-0.0895587468053364</v>
      </c>
      <c r="CI32" s="122" t="n">
        <f aca="false">'7'!CJ15/'7'!CF15-1</f>
        <v>0.0205200271108577</v>
      </c>
      <c r="CJ32" s="122" t="n">
        <f aca="false">'7'!CK15/'7'!CG15-1</f>
        <v>0.0712057677188482</v>
      </c>
      <c r="CK32" s="122" t="n">
        <f aca="false">'7'!CL15/'7'!CH15-1</f>
        <v>0.096615768888626</v>
      </c>
      <c r="CL32" s="122" t="n">
        <f aca="false">'7'!CM15/'7'!CI15-1</f>
        <v>0.106635585866311</v>
      </c>
      <c r="CM32" s="122" t="n">
        <f aca="false">'7'!CN15/'7'!CJ15-1</f>
        <v>0.0981913565653607</v>
      </c>
      <c r="CN32" s="122" t="n">
        <f aca="false">'7'!CO15/'7'!CK15-1</f>
        <v>0.0859413053956795</v>
      </c>
      <c r="CO32" s="122" t="n">
        <f aca="false">'7'!CP15/'7'!CL15-1</f>
        <v>0.0719372611617166</v>
      </c>
      <c r="CP32" s="122" t="n">
        <f aca="false">'7'!CQ15/'7'!CM15-1</f>
        <v>0.0555390984119175</v>
      </c>
      <c r="CQ32" s="122" t="n">
        <f aca="false">'7'!CR15/'7'!CN15-1</f>
        <v>0.03940086527884</v>
      </c>
      <c r="CR32" s="122" t="n">
        <f aca="false">'7'!CS15/'7'!CO15-1</f>
        <v>0.0333202879641275</v>
      </c>
      <c r="CS32" s="122" t="n">
        <f aca="false">'7'!CT15/'7'!CP15-1</f>
        <v>0.0345526702594585</v>
      </c>
      <c r="CT32" s="122" t="n">
        <f aca="false">'7'!CU15/'7'!CQ15-1</f>
        <v>0.0351932048905019</v>
      </c>
      <c r="CU32" s="122" t="n">
        <f aca="false">'7'!CV15/'7'!CR15-1</f>
        <v>0.0362602714154463</v>
      </c>
      <c r="CV32" s="122" t="n">
        <f aca="false">'7'!CW15/'7'!CS15-1</f>
        <v>0.0337083388826547</v>
      </c>
    </row>
    <row r="33" s="120" customFormat="true" ht="12.5" hidden="false" customHeight="false" outlineLevel="0" collapsed="false">
      <c r="A33" s="123" t="s">
        <v>280</v>
      </c>
      <c r="J33" s="122"/>
      <c r="K33" s="122" t="n">
        <f aca="false">'7'!L24/'7'!H24-1</f>
        <v>0.0367552224632779</v>
      </c>
      <c r="L33" s="122" t="n">
        <f aca="false">'7'!M24/'7'!I24-1</f>
        <v>0.0350596155249381</v>
      </c>
      <c r="M33" s="122" t="n">
        <f aca="false">'7'!N24/'7'!J24-1</f>
        <v>0.0290632873721284</v>
      </c>
      <c r="N33" s="122" t="n">
        <f aca="false">'7'!O24/'7'!K24-1</f>
        <v>0.0176817543164751</v>
      </c>
      <c r="O33" s="122" t="n">
        <f aca="false">'7'!P24/'7'!L24-1</f>
        <v>0.0293501077609566</v>
      </c>
      <c r="P33" s="122" t="n">
        <f aca="false">'7'!Q24/'7'!M24-1</f>
        <v>0.0223703186085724</v>
      </c>
      <c r="Q33" s="122" t="n">
        <f aca="false">'7'!R24/'7'!N24-1</f>
        <v>0.0269332311897819</v>
      </c>
      <c r="R33" s="122" t="n">
        <f aca="false">'7'!S24/'7'!O24-1</f>
        <v>0.0387978496116608</v>
      </c>
      <c r="S33" s="122" t="n">
        <f aca="false">'7'!T24/'7'!P24-1</f>
        <v>0.0264466262021679</v>
      </c>
      <c r="T33" s="122" t="n">
        <f aca="false">'7'!U24/'7'!Q24-1</f>
        <v>0.0346766935643021</v>
      </c>
      <c r="U33" s="122" t="n">
        <f aca="false">'7'!V24/'7'!R24-1</f>
        <v>0.037060139035497</v>
      </c>
      <c r="V33" s="122" t="n">
        <f aca="false">'7'!W24/'7'!S24-1</f>
        <v>0.0393388491146081</v>
      </c>
      <c r="W33" s="122" t="n">
        <f aca="false">'7'!X24/'7'!T24-1</f>
        <v>0.0447028456517788</v>
      </c>
      <c r="X33" s="122" t="n">
        <f aca="false">'7'!Y24/'7'!U24-1</f>
        <v>0.0531597496316032</v>
      </c>
      <c r="Y33" s="122" t="n">
        <f aca="false">'7'!Z24/'7'!V24-1</f>
        <v>0.0595152050425511</v>
      </c>
      <c r="Z33" s="122" t="n">
        <f aca="false">'7'!AA24/'7'!W24-1</f>
        <v>0.0537080260953609</v>
      </c>
      <c r="AA33" s="122" t="n">
        <f aca="false">'7'!AB24/'7'!X24-1</f>
        <v>0.064958560451011</v>
      </c>
      <c r="AB33" s="122" t="n">
        <f aca="false">'7'!AC24/'7'!Y24-1</f>
        <v>0.0506823318956571</v>
      </c>
      <c r="AC33" s="122" t="n">
        <f aca="false">'7'!AD24/'7'!Z24-1</f>
        <v>0.0426875798655526</v>
      </c>
      <c r="AD33" s="122" t="n">
        <f aca="false">'7'!AE24/'7'!AA24-1</f>
        <v>0.0486201911157793</v>
      </c>
      <c r="AE33" s="122" t="n">
        <f aca="false">'7'!AF24/'7'!AB24-1</f>
        <v>0.0365398843435112</v>
      </c>
      <c r="AF33" s="122" t="n">
        <f aca="false">'7'!AG24/'7'!AC24-1</f>
        <v>0.0456547844973572</v>
      </c>
      <c r="AG33" s="122" t="n">
        <f aca="false">'7'!AH24/'7'!AD24-1</f>
        <v>0.0467355064514541</v>
      </c>
      <c r="AH33" s="122" t="n">
        <f aca="false">'7'!AI24/'7'!AE24-1</f>
        <v>0.0391471627302709</v>
      </c>
      <c r="AI33" s="122" t="n">
        <f aca="false">'7'!AJ24/'7'!AF24-1</f>
        <v>0.040137107276508</v>
      </c>
      <c r="AJ33" s="122" t="n">
        <f aca="false">'7'!AK24/'7'!AG24-1</f>
        <v>0.0302263076458646</v>
      </c>
      <c r="AK33" s="122" t="n">
        <f aca="false">'7'!AL24/'7'!AH24-1</f>
        <v>0.0199688184636444</v>
      </c>
      <c r="AL33" s="122" t="n">
        <f aca="false">'7'!AM24/'7'!AI24-1</f>
        <v>0.00626786254604572</v>
      </c>
      <c r="AM33" s="122" t="n">
        <f aca="false">'7'!AN24/'7'!AJ24-1</f>
        <v>-0.016139444018721</v>
      </c>
      <c r="AN33" s="122" t="n">
        <f aca="false">'7'!AO24/'7'!AK24-1</f>
        <v>-0.0213966287107753</v>
      </c>
      <c r="AO33" s="122" t="n">
        <f aca="false">'7'!AP24/'7'!AL24-1</f>
        <v>-0.0220513327956713</v>
      </c>
      <c r="AP33" s="122" t="n">
        <f aca="false">'7'!AQ24/'7'!AM24-1</f>
        <v>-0.023160700120158</v>
      </c>
      <c r="AQ33" s="122" t="n">
        <f aca="false">'7'!AR24/'7'!AN24-1</f>
        <v>-0.0142055774339207</v>
      </c>
      <c r="AR33" s="122" t="n">
        <f aca="false">'7'!AS24/'7'!AO24-1</f>
        <v>-0.0122363627251819</v>
      </c>
      <c r="AS33" s="122" t="n">
        <f aca="false">'7'!AT24/'7'!AP24-1</f>
        <v>-0.00823350425808611</v>
      </c>
      <c r="AT33" s="122" t="n">
        <f aca="false">'7'!AU24/'7'!AQ24-1</f>
        <v>0.0112849602790834</v>
      </c>
      <c r="AU33" s="122" t="n">
        <f aca="false">'7'!AV24/'7'!AR24-1</f>
        <v>0.0137802403454703</v>
      </c>
      <c r="AV33" s="122" t="n">
        <f aca="false">'7'!AW24/'7'!AS24-1</f>
        <v>0.0196718412652765</v>
      </c>
      <c r="AW33" s="122" t="n">
        <f aca="false">'7'!AX24/'7'!AT24-1</f>
        <v>0.0168998384782388</v>
      </c>
      <c r="AX33" s="122" t="n">
        <f aca="false">'7'!AY24/'7'!AU24-1</f>
        <v>-0.00194807061868163</v>
      </c>
      <c r="AY33" s="122" t="n">
        <f aca="false">'7'!AZ24/'7'!AV24-1</f>
        <v>-0.000269920933144152</v>
      </c>
      <c r="AZ33" s="122" t="n">
        <f aca="false">'7'!BA24/'7'!AW24-1</f>
        <v>-0.0208884867560517</v>
      </c>
      <c r="BA33" s="122" t="n">
        <f aca="false">'7'!BB24/'7'!AX24-1</f>
        <v>-0.030708581124949</v>
      </c>
      <c r="BB33" s="122" t="n">
        <f aca="false">'7'!BC24/'7'!AY24-1</f>
        <v>-0.0307554132212953</v>
      </c>
      <c r="BC33" s="122" t="n">
        <f aca="false">'7'!BD24/'7'!AZ24-1</f>
        <v>-0.0442697577371707</v>
      </c>
      <c r="BD33" s="122" t="n">
        <f aca="false">'7'!BE24/'7'!BA24-1</f>
        <v>-0.0273729267765999</v>
      </c>
      <c r="BE33" s="122" t="n">
        <f aca="false">'7'!BF24/'7'!BB24-1</f>
        <v>-0.0125205081840756</v>
      </c>
      <c r="BF33" s="122" t="n">
        <f aca="false">'7'!BG24/'7'!BC24-1</f>
        <v>-0.000784290243965091</v>
      </c>
      <c r="BG33" s="122" t="n">
        <f aca="false">'7'!BH24/'7'!BD24-1</f>
        <v>0.0110290901182735</v>
      </c>
      <c r="BH33" s="122" t="n">
        <f aca="false">'7'!BI24/'7'!BE24-1</f>
        <v>0.0143430317114315</v>
      </c>
      <c r="BI33" s="122" t="n">
        <f aca="false">'7'!BJ24/'7'!BF24-1</f>
        <v>0.0142879757025707</v>
      </c>
      <c r="BJ33" s="122" t="n">
        <f aca="false">'7'!BK24/'7'!BG24-1</f>
        <v>0.0135544232347324</v>
      </c>
      <c r="BK33" s="122" t="n">
        <f aca="false">'7'!BL24/'7'!BH24-1</f>
        <v>0.025879140812094</v>
      </c>
      <c r="BL33" s="122" t="n">
        <f aca="false">'7'!BM24/'7'!BI24-1</f>
        <v>0.0262351474898719</v>
      </c>
      <c r="BM33" s="122" t="n">
        <f aca="false">'7'!BN24/'7'!BJ24-1</f>
        <v>0.0306875040546617</v>
      </c>
      <c r="BN33" s="122" t="n">
        <f aca="false">'7'!BO24/'7'!BK24-1</f>
        <v>0.0410058751310727</v>
      </c>
      <c r="BO33" s="122" t="n">
        <f aca="false">'7'!BP24/'7'!BL24-1</f>
        <v>0.0407765170238892</v>
      </c>
      <c r="BP33" s="122" t="n">
        <f aca="false">'7'!BQ24/'7'!BM24-1</f>
        <v>0.0488247700139424</v>
      </c>
      <c r="BQ33" s="122" t="n">
        <f aca="false">'7'!BR24/'7'!BN24-1</f>
        <v>0.0479640411822473</v>
      </c>
      <c r="BR33" s="122" t="n">
        <f aca="false">'7'!BS24/'7'!BO24-1</f>
        <v>0.0391852227634375</v>
      </c>
      <c r="BS33" s="122" t="n">
        <f aca="false">'7'!BT24/'7'!BP24-1</f>
        <v>0.0449021638321847</v>
      </c>
      <c r="BT33" s="122" t="n">
        <f aca="false">'7'!BU24/'7'!BQ24-1</f>
        <v>0.0365758620473586</v>
      </c>
      <c r="BU33" s="122" t="n">
        <f aca="false">'7'!BV24/'7'!BR24-1</f>
        <v>0.0384200150026841</v>
      </c>
      <c r="BV33" s="122" t="n">
        <f aca="false">'7'!BW24/'7'!BS24-1</f>
        <v>0.0410045872438918</v>
      </c>
      <c r="BW33" s="122" t="n">
        <f aca="false">'7'!BX24/'7'!BT24-1</f>
        <v>0.0271724094976316</v>
      </c>
      <c r="BX33" s="122" t="n">
        <f aca="false">'7'!BY24/'7'!BU24-1</f>
        <v>0.0349531484595493</v>
      </c>
      <c r="BY33" s="122" t="n">
        <f aca="false">'7'!BZ24/'7'!BV24-1</f>
        <v>0.0368568193984296</v>
      </c>
      <c r="BZ33" s="122" t="n">
        <f aca="false">'7'!CA24/'7'!BW24-1</f>
        <v>0.0428284567136308</v>
      </c>
      <c r="CA33" s="122" t="n">
        <f aca="false">'7'!CB24/'7'!BX24-1</f>
        <v>0.0555237373331436</v>
      </c>
      <c r="CB33" s="122" t="n">
        <f aca="false">'7'!CC24/'7'!BY24-1</f>
        <v>0.0483471363171457</v>
      </c>
      <c r="CC33" s="122" t="n">
        <f aca="false">'7'!CD24/'7'!BZ24-1</f>
        <v>0.0274408548113048</v>
      </c>
      <c r="CD33" s="122" t="n">
        <f aca="false">'7'!CE24/'7'!CA24-1</f>
        <v>-0.0117991261480296</v>
      </c>
      <c r="CE33" s="122" t="n">
        <f aca="false">'7'!CF24/'7'!CB24-1</f>
        <v>-0.107229214849083</v>
      </c>
      <c r="CF33" s="122" t="n">
        <f aca="false">'7'!CG24/'7'!CC24-1</f>
        <v>-0.1314647395147</v>
      </c>
      <c r="CG33" s="122" t="n">
        <f aca="false">'7'!CH24/'7'!CD24-1</f>
        <v>-0.124413107830641</v>
      </c>
      <c r="CH33" s="122" t="n">
        <f aca="false">'7'!CI24/'7'!CE24-1</f>
        <v>-0.0901877523764048</v>
      </c>
      <c r="CI33" s="122" t="n">
        <f aca="false">'7'!CJ24/'7'!CF24-1</f>
        <v>0.0110362484748587</v>
      </c>
      <c r="CJ33" s="122" t="n">
        <f aca="false">'7'!CK24/'7'!CG24-1</f>
        <v>0.0588623819130756</v>
      </c>
      <c r="CK33" s="122" t="n">
        <f aca="false">'7'!CL24/'7'!CH24-1</f>
        <v>0.0844487430696548</v>
      </c>
      <c r="CL33" s="122" t="n">
        <f aca="false">'7'!CM24/'7'!CI24-1</f>
        <v>0.0957435482596469</v>
      </c>
      <c r="CM33" s="122" t="n">
        <f aca="false">'7'!CN24/'7'!CJ24-1</f>
        <v>0.0893563241014685</v>
      </c>
      <c r="CN33" s="122" t="n">
        <f aca="false">'7'!CO24/'7'!CK24-1</f>
        <v>0.0791813304894695</v>
      </c>
      <c r="CO33" s="122" t="n">
        <f aca="false">'7'!CP24/'7'!CL24-1</f>
        <v>0.0671613938484823</v>
      </c>
      <c r="CP33" s="122" t="n">
        <f aca="false">'7'!CQ24/'7'!CM24-1</f>
        <v>0.0528560020312228</v>
      </c>
      <c r="CQ33" s="122" t="n">
        <f aca="false">'7'!CR24/'7'!CN24-1</f>
        <v>0.0385198640110649</v>
      </c>
      <c r="CR33" s="122" t="n">
        <f aca="false">'7'!CS24/'7'!CO24-1</f>
        <v>0.0325858476081267</v>
      </c>
      <c r="CS33" s="122" t="n">
        <f aca="false">'7'!CT24/'7'!CP24-1</f>
        <v>0.0328538096920212</v>
      </c>
      <c r="CT33" s="122" t="n">
        <f aca="false">'7'!CU24/'7'!CQ24-1</f>
        <v>0.032880754761615</v>
      </c>
      <c r="CU33" s="122" t="n">
        <f aca="false">'7'!CV24/'7'!CR24-1</f>
        <v>0.0340949660081167</v>
      </c>
      <c r="CV33" s="122" t="n">
        <f aca="false">'7'!CW24/'7'!CS24-1</f>
        <v>0.0318394186260085</v>
      </c>
    </row>
    <row r="34" s="120" customFormat="true" ht="12.5" hidden="false" customHeight="false" outlineLevel="0" collapsed="false">
      <c r="A34" s="123" t="s">
        <v>281</v>
      </c>
      <c r="J34" s="122"/>
      <c r="K34" s="122" t="n">
        <f aca="false">'7'!L26/'7'!H26-1</f>
        <v>0.0356246399983025</v>
      </c>
      <c r="L34" s="122" t="n">
        <f aca="false">'7'!M26/'7'!I26-1</f>
        <v>0.035042968270973</v>
      </c>
      <c r="M34" s="122" t="n">
        <f aca="false">'7'!N26/'7'!J26-1</f>
        <v>0.0315963739052445</v>
      </c>
      <c r="N34" s="122" t="n">
        <f aca="false">'7'!O26/'7'!K26-1</f>
        <v>0.0217759142720226</v>
      </c>
      <c r="O34" s="122" t="n">
        <f aca="false">'7'!P26/'7'!L26-1</f>
        <v>0.0316676260662092</v>
      </c>
      <c r="P34" s="122" t="n">
        <f aca="false">'7'!Q26/'7'!M26-1</f>
        <v>0.0258902056976593</v>
      </c>
      <c r="Q34" s="122" t="n">
        <f aca="false">'7'!R26/'7'!N26-1</f>
        <v>0.0293391327727626</v>
      </c>
      <c r="R34" s="122" t="n">
        <f aca="false">'7'!S26/'7'!O26-1</f>
        <v>0.03879680851204</v>
      </c>
      <c r="S34" s="122" t="n">
        <f aca="false">'7'!T26/'7'!P26-1</f>
        <v>0.0266758432070717</v>
      </c>
      <c r="T34" s="122" t="n">
        <f aca="false">'7'!U26/'7'!Q26-1</f>
        <v>0.0329512556805103</v>
      </c>
      <c r="U34" s="122" t="n">
        <f aca="false">'7'!V26/'7'!R26-1</f>
        <v>0.0347554839967372</v>
      </c>
      <c r="V34" s="122" t="n">
        <f aca="false">'7'!W26/'7'!S26-1</f>
        <v>0.0382332599048596</v>
      </c>
      <c r="W34" s="122" t="n">
        <f aca="false">'7'!X26/'7'!T26-1</f>
        <v>0.0445237657239772</v>
      </c>
      <c r="X34" s="122" t="n">
        <f aca="false">'7'!Y26/'7'!U26-1</f>
        <v>0.0538226898867986</v>
      </c>
      <c r="Y34" s="122" t="n">
        <f aca="false">'7'!Z26/'7'!V26-1</f>
        <v>0.0600781640351165</v>
      </c>
      <c r="Z34" s="122" t="n">
        <f aca="false">'7'!AA26/'7'!W26-1</f>
        <v>0.0534670904051531</v>
      </c>
      <c r="AA34" s="122" t="n">
        <f aca="false">'7'!AB26/'7'!X26-1</f>
        <v>0.0579002844508807</v>
      </c>
      <c r="AB34" s="122" t="n">
        <f aca="false">'7'!AC26/'7'!Y26-1</f>
        <v>0.0432484899455954</v>
      </c>
      <c r="AC34" s="122" t="n">
        <f aca="false">'7'!AD26/'7'!Z26-1</f>
        <v>0.0346447312912823</v>
      </c>
      <c r="AD34" s="122" t="n">
        <f aca="false">'7'!AE26/'7'!AA26-1</f>
        <v>0.0397674287472114</v>
      </c>
      <c r="AE34" s="122" t="n">
        <f aca="false">'7'!AF26/'7'!AB26-1</f>
        <v>0.0328981803446331</v>
      </c>
      <c r="AF34" s="122" t="n">
        <f aca="false">'7'!AG26/'7'!AC26-1</f>
        <v>0.0407853435973014</v>
      </c>
      <c r="AG34" s="122" t="n">
        <f aca="false">'7'!AH26/'7'!AD26-1</f>
        <v>0.041969974528834</v>
      </c>
      <c r="AH34" s="122" t="n">
        <f aca="false">'7'!AI26/'7'!AE26-1</f>
        <v>0.0359966156311906</v>
      </c>
      <c r="AI34" s="122" t="n">
        <f aca="false">'7'!AJ26/'7'!AF26-1</f>
        <v>0.037996265277243</v>
      </c>
      <c r="AJ34" s="122" t="n">
        <f aca="false">'7'!AK26/'7'!AG26-1</f>
        <v>0.0286192639393759</v>
      </c>
      <c r="AK34" s="122" t="n">
        <f aca="false">'7'!AL26/'7'!AH26-1</f>
        <v>0.0175479920013673</v>
      </c>
      <c r="AL34" s="122" t="n">
        <f aca="false">'7'!AM26/'7'!AI26-1</f>
        <v>0.000975301428685738</v>
      </c>
      <c r="AM34" s="122" t="n">
        <f aca="false">'7'!AN26/'7'!AJ26-1</f>
        <v>-0.0227678171193469</v>
      </c>
      <c r="AN34" s="122" t="n">
        <f aca="false">'7'!AO26/'7'!AK26-1</f>
        <v>-0.0284003162401441</v>
      </c>
      <c r="AO34" s="122" t="n">
        <f aca="false">'7'!AP26/'7'!AL26-1</f>
        <v>-0.0277935821322414</v>
      </c>
      <c r="AP34" s="122" t="n">
        <f aca="false">'7'!AQ26/'7'!AM26-1</f>
        <v>-0.0256022072939818</v>
      </c>
      <c r="AQ34" s="122" t="n">
        <f aca="false">'7'!AR26/'7'!AN26-1</f>
        <v>-0.0139835975281883</v>
      </c>
      <c r="AR34" s="122" t="n">
        <f aca="false">'7'!AS26/'7'!AO26-1</f>
        <v>-0.0101278863105596</v>
      </c>
      <c r="AS34" s="122" t="n">
        <f aca="false">'7'!AT26/'7'!AP26-1</f>
        <v>-0.00652103741023258</v>
      </c>
      <c r="AT34" s="122" t="n">
        <f aca="false">'7'!AU26/'7'!AQ26-1</f>
        <v>0.0108101661635591</v>
      </c>
      <c r="AU34" s="122" t="n">
        <f aca="false">'7'!AV26/'7'!AR26-1</f>
        <v>0.0106142835698944</v>
      </c>
      <c r="AV34" s="122" t="n">
        <f aca="false">'7'!AW26/'7'!AS26-1</f>
        <v>0.0142352151545755</v>
      </c>
      <c r="AW34" s="122" t="n">
        <f aca="false">'7'!AX26/'7'!AT26-1</f>
        <v>0.0113903567142626</v>
      </c>
      <c r="AX34" s="122" t="n">
        <f aca="false">'7'!AY26/'7'!AU26-1</f>
        <v>-0.00622198973718302</v>
      </c>
      <c r="AY34" s="122" t="n">
        <f aca="false">'7'!AZ26/'7'!AV26-1</f>
        <v>-0.00353996907661447</v>
      </c>
      <c r="AZ34" s="122" t="n">
        <f aca="false">'7'!BA26/'7'!AW26-1</f>
        <v>-0.0220169930901636</v>
      </c>
      <c r="BA34" s="122" t="n">
        <f aca="false">'7'!BB26/'7'!AX26-1</f>
        <v>-0.0308112269313884</v>
      </c>
      <c r="BB34" s="122" t="n">
        <f aca="false">'7'!BC26/'7'!AY26-1</f>
        <v>-0.0304859224256422</v>
      </c>
      <c r="BC34" s="122" t="n">
        <f aca="false">'7'!BD26/'7'!AZ26-1</f>
        <v>-0.0427043458812942</v>
      </c>
      <c r="BD34" s="122" t="n">
        <f aca="false">'7'!BE26/'7'!BA26-1</f>
        <v>-0.0267358698988013</v>
      </c>
      <c r="BE34" s="122" t="n">
        <f aca="false">'7'!BF26/'7'!BB26-1</f>
        <v>-0.0124464443263477</v>
      </c>
      <c r="BF34" s="122" t="n">
        <f aca="false">'7'!BG26/'7'!BC26-1</f>
        <v>-0.00114256467818508</v>
      </c>
      <c r="BG34" s="122" t="n">
        <f aca="false">'7'!BH26/'7'!BD26-1</f>
        <v>0.0103774295425121</v>
      </c>
      <c r="BH34" s="122" t="n">
        <f aca="false">'7'!BI26/'7'!BE26-1</f>
        <v>0.0145945707633179</v>
      </c>
      <c r="BI34" s="122" t="n">
        <f aca="false">'7'!BJ26/'7'!BF26-1</f>
        <v>0.0157012097298288</v>
      </c>
      <c r="BJ34" s="122" t="n">
        <f aca="false">'7'!BK26/'7'!BG26-1</f>
        <v>0.0168227807779033</v>
      </c>
      <c r="BK34" s="122" t="n">
        <f aca="false">'7'!BL26/'7'!BH26-1</f>
        <v>0.0298947018879088</v>
      </c>
      <c r="BL34" s="122" t="n">
        <f aca="false">'7'!BM26/'7'!BI26-1</f>
        <v>0.0312839847319142</v>
      </c>
      <c r="BM34" s="122" t="n">
        <f aca="false">'7'!BN26/'7'!BJ26-1</f>
        <v>0.0357444179399666</v>
      </c>
      <c r="BN34" s="122" t="n">
        <f aca="false">'7'!BO26/'7'!BK26-1</f>
        <v>0.044369208614677</v>
      </c>
      <c r="BO34" s="122" t="n">
        <f aca="false">'7'!BP26/'7'!BL26-1</f>
        <v>0.0428100699542635</v>
      </c>
      <c r="BP34" s="122" t="n">
        <f aca="false">'7'!BQ26/'7'!BM26-1</f>
        <v>0.0490206216997602</v>
      </c>
      <c r="BQ34" s="122" t="n">
        <f aca="false">'7'!BR26/'7'!BN26-1</f>
        <v>0.0475426815320346</v>
      </c>
      <c r="BR34" s="122" t="n">
        <f aca="false">'7'!BS26/'7'!BO26-1</f>
        <v>0.0394437249659929</v>
      </c>
      <c r="BS34" s="122" t="n">
        <f aca="false">'7'!BT26/'7'!BP26-1</f>
        <v>0.0445630724130433</v>
      </c>
      <c r="BT34" s="122" t="n">
        <f aca="false">'7'!BU26/'7'!BQ26-1</f>
        <v>0.0370051246375203</v>
      </c>
      <c r="BU34" s="122" t="n">
        <f aca="false">'7'!BV26/'7'!BR26-1</f>
        <v>0.0383460380527707</v>
      </c>
      <c r="BV34" s="122" t="n">
        <f aca="false">'7'!BW26/'7'!BS26-1</f>
        <v>0.0397440289663684</v>
      </c>
      <c r="BW34" s="122" t="n">
        <f aca="false">'7'!BX26/'7'!BT26-1</f>
        <v>0.0262698657218983</v>
      </c>
      <c r="BX34" s="122" t="n">
        <f aca="false">'7'!BY26/'7'!BU26-1</f>
        <v>0.0325962711422556</v>
      </c>
      <c r="BY34" s="122" t="n">
        <f aca="false">'7'!BZ26/'7'!BV26-1</f>
        <v>0.0341203951503086</v>
      </c>
      <c r="BZ34" s="122" t="n">
        <f aca="false">'7'!CA26/'7'!BW26-1</f>
        <v>0.0399734682784645</v>
      </c>
      <c r="CA34" s="122" t="n">
        <f aca="false">'7'!CB26/'7'!BX26-1</f>
        <v>0.0516934850932433</v>
      </c>
      <c r="CB34" s="122" t="n">
        <f aca="false">'7'!CC26/'7'!BY26-1</f>
        <v>0.0452209614969792</v>
      </c>
      <c r="CC34" s="122" t="n">
        <f aca="false">'7'!CD26/'7'!BZ26-1</f>
        <v>0.0259922007515614</v>
      </c>
      <c r="CD34" s="122" t="n">
        <f aca="false">'7'!CE26/'7'!CA26-1</f>
        <v>-0.0107996759921851</v>
      </c>
      <c r="CE34" s="122" t="n">
        <f aca="false">'7'!CF26/'7'!CB26-1</f>
        <v>-0.105256629180263</v>
      </c>
      <c r="CF34" s="122" t="n">
        <f aca="false">'7'!CG26/'7'!CC26-1</f>
        <v>-0.128778209231307</v>
      </c>
      <c r="CG34" s="122" t="n">
        <f aca="false">'7'!CH26/'7'!CD26-1</f>
        <v>-0.122992766406686</v>
      </c>
      <c r="CH34" s="122" t="n">
        <f aca="false">'7'!CI26/'7'!CE26-1</f>
        <v>-0.0902624478964329</v>
      </c>
      <c r="CI34" s="122" t="n">
        <f aca="false">'7'!CJ26/'7'!CF26-1</f>
        <v>0.0101744820132381</v>
      </c>
      <c r="CJ34" s="122" t="n">
        <f aca="false">'7'!CK26/'7'!CG26-1</f>
        <v>0.0595890018157568</v>
      </c>
      <c r="CK34" s="122" t="n">
        <f aca="false">'7'!CL26/'7'!CH26-1</f>
        <v>0.0851884165632666</v>
      </c>
      <c r="CL34" s="122" t="n">
        <f aca="false">'7'!CM26/'7'!CI26-1</f>
        <v>0.0942762731427058</v>
      </c>
      <c r="CM34" s="122" t="n">
        <f aca="false">'7'!CN26/'7'!CJ26-1</f>
        <v>0.0876613583665689</v>
      </c>
      <c r="CN34" s="122" t="n">
        <f aca="false">'7'!CO26/'7'!CK26-1</f>
        <v>0.0750967428322464</v>
      </c>
      <c r="CO34" s="122" t="n">
        <f aca="false">'7'!CP26/'7'!CL26-1</f>
        <v>0.0622568018649328</v>
      </c>
      <c r="CP34" s="122" t="n">
        <f aca="false">'7'!CQ26/'7'!CM26-1</f>
        <v>0.0486287939406904</v>
      </c>
      <c r="CQ34" s="122" t="n">
        <f aca="false">'7'!CR26/'7'!CN26-1</f>
        <v>0.035823182781606</v>
      </c>
      <c r="CR34" s="122" t="n">
        <f aca="false">'7'!CS26/'7'!CO26-1</f>
        <v>0.0289499148444545</v>
      </c>
      <c r="CS34" s="122" t="n">
        <f aca="false">'7'!CT26/'7'!CP26-1</f>
        <v>0.0288393907069717</v>
      </c>
      <c r="CT34" s="122" t="n">
        <f aca="false">'7'!CU26/'7'!CQ26-1</f>
        <v>0.0299272809090461</v>
      </c>
      <c r="CU34" s="122" t="n">
        <f aca="false">'7'!CV26/'7'!CR26-1</f>
        <v>0.0317175498447362</v>
      </c>
      <c r="CV34" s="122" t="n">
        <f aca="false">'7'!CW26/'7'!CS26-1</f>
        <v>0.0301735524296389</v>
      </c>
    </row>
    <row r="35" s="120" customFormat="true" ht="12.5" hidden="false" customHeight="false" outlineLevel="0" collapsed="false"/>
    <row r="36" s="120" customFormat="true" ht="12.5" hidden="false" customHeight="false" outlineLevel="0" collapsed="false"/>
    <row r="37" s="120" customFormat="true" ht="12.5" hidden="false" customHeight="false" outlineLevel="0" collapsed="false"/>
    <row r="38" s="120" customFormat="true" ht="12.5" hidden="false" customHeight="false" outlineLevel="0" collapsed="false"/>
    <row r="39" s="120" customFormat="true" ht="12.5" hidden="false" customHeight="false" outlineLevel="0" collapsed="false"/>
    <row r="40" s="120" customFormat="true" ht="12.5" hidden="false" customHeight="false" outlineLevel="0" collapsed="false"/>
    <row r="41" s="120" customFormat="true" ht="12.5" hidden="false" customHeight="false" outlineLevel="0" collapsed="false"/>
    <row r="42" s="120" customFormat="true" ht="12.5" hidden="false" customHeight="false" outlineLevel="0" collapsed="false"/>
    <row r="43" s="120" customFormat="true" ht="12.5" hidden="false" customHeight="false" outlineLevel="0" collapsed="false"/>
    <row r="44" s="120" customFormat="true" ht="12.5" hidden="false" customHeight="false" outlineLevel="0" collapsed="false"/>
    <row r="45" s="120" customFormat="true" ht="12.5" hidden="false" customHeight="false" outlineLevel="0" collapsed="false"/>
    <row r="46" s="120" customFormat="true" ht="12.5" hidden="false" customHeight="false" outlineLevel="0" collapsed="false"/>
    <row r="47" s="120" customFormat="true" ht="12.5" hidden="false" customHeight="false" outlineLevel="0" collapsed="false"/>
    <row r="48" s="120" customFormat="true" ht="12.5" hidden="false" customHeight="false" outlineLevel="0" collapsed="false"/>
    <row r="49" s="120" customFormat="true" ht="12.5" hidden="false" customHeight="false" outlineLevel="0" collapsed="false"/>
    <row r="50" s="120" customFormat="true" ht="12.5" hidden="false" customHeight="false" outlineLevel="0" collapsed="false"/>
    <row r="51" s="120" customFormat="true" ht="12.5" hidden="false" customHeight="false" outlineLevel="0" collapsed="false"/>
    <row r="52" s="120" customFormat="true" ht="12.5" hidden="false" customHeight="false" outlineLevel="0" collapsed="false"/>
    <row r="53" s="120" customFormat="true" ht="12.5" hidden="false" customHeight="false" outlineLevel="0" collapsed="false"/>
    <row r="54" s="120" customFormat="true" ht="12.5" hidden="false" customHeight="false" outlineLevel="0" collapsed="false"/>
    <row r="55" s="120" customFormat="true" ht="12.5" hidden="false" customHeight="false" outlineLevel="0" collapsed="false"/>
    <row r="56" s="120" customFormat="true" ht="12.5" hidden="false" customHeight="false" outlineLevel="0" collapsed="false"/>
    <row r="57" s="120" customFormat="true" ht="12.5" hidden="false" customHeight="false" outlineLevel="0" collapsed="false"/>
    <row r="58" s="120" customFormat="true" ht="12.5" hidden="false" customHeight="false" outlineLevel="0" collapsed="false"/>
    <row r="59" s="120" customFormat="true" ht="12.5" hidden="false" customHeight="false" outlineLevel="0" collapsed="false"/>
    <row r="60" s="120" customFormat="true" ht="12.5" hidden="false" customHeight="false" outlineLevel="0" collapsed="false"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</row>
    <row r="61" s="120" customFormat="true" ht="12.5" hidden="false" customHeight="false" outlineLevel="0" collapsed="false"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</row>
    <row r="62" s="120" customFormat="true" ht="12.5" hidden="false" customHeight="false" outlineLevel="0" collapsed="false"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</row>
    <row r="63" s="120" customFormat="true" ht="12.5" hidden="false" customHeight="false" outlineLevel="0" collapsed="false"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</row>
    <row r="64" s="120" customFormat="true" ht="12.5" hidden="false" customHeight="false" outlineLevel="0" collapsed="false"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</row>
    <row r="65" s="120" customFormat="true" ht="12.5" hidden="false" customHeight="false" outlineLevel="0" collapsed="false"/>
    <row r="66" s="120" customFormat="true" ht="12.5" hidden="false" customHeight="false" outlineLevel="0" collapsed="false"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</row>
    <row r="67" s="120" customFormat="true" ht="12.5" hidden="false" customHeight="false" outlineLevel="0" collapsed="false"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</row>
    <row r="68" s="120" customFormat="true" ht="12.5" hidden="false" customHeight="false" outlineLevel="0" collapsed="false"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</row>
    <row r="69" s="120" customFormat="true" ht="12.5" hidden="false" customHeight="false" outlineLevel="0" collapsed="false"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</row>
    <row r="70" s="120" customFormat="true" ht="12.5" hidden="false" customHeight="false" outlineLevel="0" collapsed="false"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</row>
    <row r="71" s="119" customFormat="true" ht="12.5" hidden="false" customHeight="false" outlineLevel="0" collapsed="false"/>
    <row r="72" s="119" customFormat="true" ht="12.5" hidden="false" customHeight="false" outlineLevel="0" collapsed="false"/>
    <row r="73" s="119" customFormat="true" ht="12.5" hidden="false" customHeight="false" outlineLevel="0" collapsed="false"/>
    <row r="74" s="119" customFormat="true" ht="12.5" hidden="false" customHeight="false" outlineLevel="0" collapsed="false"/>
    <row r="75" s="119" customFormat="true" ht="12.5" hidden="false" customHeight="false" outlineLevel="0" collapsed="false"/>
    <row r="76" s="119" customFormat="true" ht="12.5" hidden="false" customHeight="false" outlineLevel="0" collapsed="false"/>
    <row r="77" s="119" customFormat="true" ht="12.5" hidden="false" customHeight="false" outlineLevel="0" collapsed="false"/>
    <row r="78" s="119" customFormat="true" ht="12.5" hidden="false" customHeight="false" outlineLevel="0" collapsed="false"/>
    <row r="79" s="119" customFormat="true" ht="12.5" hidden="false" customHeight="false" outlineLevel="0" collapsed="false"/>
    <row r="80" s="120" customFormat="true" ht="12.5" hidden="false" customHeight="false" outlineLevel="0" collapsed="false"/>
    <row r="81" s="125" customFormat="true" ht="12.5" hidden="false" customHeight="false" outlineLevel="0" collapsed="false"/>
    <row r="82" s="125" customFormat="true" ht="12.5" hidden="false" customHeight="false" outlineLevel="0" collapsed="false"/>
    <row r="83" s="125" customFormat="true" ht="12.5" hidden="false" customHeight="false" outlineLevel="0" collapsed="false"/>
    <row r="84" s="125" customFormat="true" ht="12.5" hidden="false" customHeight="false" outlineLevel="0" collapsed="false"/>
    <row r="85" s="125" customFormat="true" ht="12.5" hidden="false" customHeight="false" outlineLevel="0" collapsed="false"/>
  </sheetData>
  <mergeCells count="1">
    <mergeCell ref="L1:L3"/>
  </mergeCells>
  <hyperlinks>
    <hyperlink ref="L1" location="'Portada datos'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11.17"/>
    <col collapsed="false" customWidth="true" hidden="false" outlineLevel="0" max="10" min="8" style="0" width="11.72"/>
    <col collapsed="false" customWidth="true" hidden="false" outlineLevel="0" max="11" min="11" style="0" width="16.72"/>
    <col collapsed="false" customWidth="true" hidden="false" outlineLevel="0" max="12" min="12" style="0" width="6.26"/>
    <col collapsed="false" customWidth="true" hidden="false" outlineLevel="0" max="13" min="13" style="0" width="6.72"/>
    <col collapsed="false" customWidth="true" hidden="false" outlineLevel="0" max="14" min="14" style="0" width="6.99"/>
    <col collapsed="false" customWidth="true" hidden="false" outlineLevel="0" max="22" min="15" style="0" width="6.26"/>
    <col collapsed="false" customWidth="true" hidden="false" outlineLevel="0" max="23" min="23" style="0" width="6.72"/>
    <col collapsed="false" customWidth="true" hidden="false" outlineLevel="0" max="25" min="24" style="0" width="6.53"/>
    <col collapsed="false" customWidth="true" hidden="false" outlineLevel="0" max="28" min="26" style="0" width="6.26"/>
    <col collapsed="false" customWidth="true" hidden="false" outlineLevel="0" max="29" min="29" style="0" width="6.53"/>
    <col collapsed="false" customWidth="true" hidden="false" outlineLevel="0" max="32" min="30" style="0" width="6.26"/>
    <col collapsed="false" customWidth="true" hidden="false" outlineLevel="0" max="33" min="33" style="0" width="6.53"/>
    <col collapsed="false" customWidth="true" hidden="false" outlineLevel="0" max="34" min="34" style="0" width="6.72"/>
    <col collapsed="false" customWidth="true" hidden="false" outlineLevel="0" max="35" min="35" style="0" width="6.53"/>
    <col collapsed="false" customWidth="true" hidden="false" outlineLevel="0" max="46" min="36" style="0" width="6.99"/>
    <col collapsed="false" customWidth="true" hidden="false" outlineLevel="0" max="47" min="47" style="0" width="6.53"/>
    <col collapsed="false" customWidth="true" hidden="false" outlineLevel="0" max="48" min="48" style="0" width="6.72"/>
    <col collapsed="false" customWidth="true" hidden="false" outlineLevel="0" max="49" min="49" style="0" width="6.53"/>
    <col collapsed="false" customWidth="true" hidden="false" outlineLevel="0" max="50" min="50" style="0" width="6.26"/>
    <col collapsed="false" customWidth="true" hidden="false" outlineLevel="0" max="59" min="51" style="0" width="6.99"/>
    <col collapsed="false" customWidth="true" hidden="false" outlineLevel="0" max="60" min="60" style="0" width="6.72"/>
    <col collapsed="false" customWidth="true" hidden="false" outlineLevel="0" max="61" min="61" style="0" width="11.72"/>
  </cols>
  <sheetData>
    <row r="1" customFormat="false" ht="12.5" hidden="false" customHeight="false" outlineLevel="0" collapsed="false">
      <c r="L1" s="71" t="s">
        <v>6</v>
      </c>
    </row>
    <row r="2" customFormat="false" ht="12.5" hidden="false" customHeight="false" outlineLevel="0" collapsed="false">
      <c r="L2" s="71"/>
    </row>
    <row r="3" customFormat="false" ht="12.5" hidden="false" customHeight="false" outlineLevel="0" collapsed="false">
      <c r="L3" s="71"/>
    </row>
    <row r="29" customFormat="false" ht="12.5" hidden="false" customHeight="false" outlineLevel="0" collapsed="false">
      <c r="C29" s="126" t="str">
        <f aca="false">'7'!D29</f>
        <v>00TI</v>
      </c>
      <c r="D29" s="126" t="str">
        <f aca="false">'7'!E29</f>
        <v>00TII</v>
      </c>
      <c r="E29" s="126" t="str">
        <f aca="false">'7'!F29</f>
        <v>00TIII</v>
      </c>
      <c r="F29" s="126" t="str">
        <f aca="false">'7'!G29</f>
        <v>00TIV</v>
      </c>
      <c r="G29" s="126" t="str">
        <f aca="false">'7'!H29</f>
        <v>01TI</v>
      </c>
      <c r="H29" s="126" t="str">
        <f aca="false">'7'!I29</f>
        <v>01TII</v>
      </c>
      <c r="I29" s="126" t="str">
        <f aca="false">'7'!J29</f>
        <v>01TIII</v>
      </c>
      <c r="J29" s="126" t="str">
        <f aca="false">'7'!K29</f>
        <v>01TIV</v>
      </c>
      <c r="K29" s="126" t="str">
        <f aca="false">'7'!L29</f>
        <v>02TI</v>
      </c>
      <c r="L29" s="126"/>
      <c r="AZ29" s="126"/>
      <c r="BA29" s="126"/>
      <c r="BB29" s="126"/>
      <c r="BC29" s="126"/>
      <c r="BD29" s="126"/>
      <c r="BE29" s="126"/>
      <c r="BF29" s="126"/>
    </row>
    <row r="30" customFormat="false" ht="12.5" hidden="false" customHeight="false" outlineLevel="0" collapsed="false">
      <c r="A30" s="0" t="s">
        <v>277</v>
      </c>
      <c r="C30" s="126"/>
      <c r="D30" s="126"/>
      <c r="E30" s="126"/>
      <c r="F30" s="127"/>
      <c r="G30" s="127"/>
      <c r="J30" s="127"/>
      <c r="K30" s="127" t="n">
        <f aca="false">'7'!L11/'7'!H11-1</f>
        <v>-0.0400595999302063</v>
      </c>
      <c r="L30" s="127"/>
      <c r="AZ30" s="127"/>
      <c r="BA30" s="127"/>
      <c r="BB30" s="127"/>
      <c r="BC30" s="127"/>
      <c r="BD30" s="127"/>
      <c r="BE30" s="127"/>
      <c r="BF30" s="127"/>
    </row>
    <row r="31" customFormat="false" ht="12.5" hidden="false" customHeight="false" outlineLevel="0" collapsed="false">
      <c r="A31" s="0" t="s">
        <v>278</v>
      </c>
      <c r="J31" s="127"/>
      <c r="K31" s="127" t="n">
        <f aca="false">'7'!L14/'7'!H14-1</f>
        <v>0.0138149571855608</v>
      </c>
      <c r="L31" s="127"/>
      <c r="BD31" s="127"/>
      <c r="BE31" s="127"/>
      <c r="BF31" s="127"/>
    </row>
    <row r="32" customFormat="false" ht="12.5" hidden="false" customHeight="false" outlineLevel="0" collapsed="false">
      <c r="A32" s="0" t="s">
        <v>279</v>
      </c>
      <c r="J32" s="127"/>
      <c r="K32" s="127" t="n">
        <f aca="false">'7'!L15/'7'!H15-1</f>
        <v>0.0488688243073159</v>
      </c>
      <c r="L32" s="127"/>
      <c r="AZ32" s="127"/>
      <c r="BA32" s="127"/>
      <c r="BB32" s="127"/>
      <c r="BC32" s="127"/>
      <c r="BD32" s="127"/>
      <c r="BE32" s="127"/>
      <c r="BF32" s="127"/>
    </row>
    <row r="33" customFormat="false" ht="12.5" hidden="false" customHeight="false" outlineLevel="0" collapsed="false">
      <c r="A33" s="128" t="s">
        <v>280</v>
      </c>
      <c r="J33" s="127"/>
      <c r="K33" s="127" t="n">
        <f aca="false">'7'!L24/'7'!H24-1</f>
        <v>0.0367552224632779</v>
      </c>
      <c r="L33" s="127"/>
      <c r="AZ33" s="127"/>
      <c r="BA33" s="127"/>
      <c r="BB33" s="127"/>
      <c r="BC33" s="127"/>
      <c r="BD33" s="127"/>
      <c r="BE33" s="127"/>
      <c r="BF33" s="127"/>
    </row>
    <row r="34" customFormat="false" ht="12.5" hidden="false" customHeight="false" outlineLevel="0" collapsed="false">
      <c r="A34" s="128" t="s">
        <v>281</v>
      </c>
      <c r="J34" s="127"/>
      <c r="K34" s="127" t="n">
        <f aca="false">'7'!L26/'7'!H26-1</f>
        <v>0.0356246399983025</v>
      </c>
      <c r="L34" s="127"/>
    </row>
    <row r="46" s="125" customFormat="true" ht="12.5" hidden="false" customHeight="false" outlineLevel="0" collapsed="false"/>
    <row r="47" s="125" customFormat="true" ht="12.5" hidden="false" customHeight="false" outlineLevel="0" collapsed="false"/>
    <row r="48" s="125" customFormat="true" ht="12.5" hidden="false" customHeight="false" outlineLevel="0" collapsed="false"/>
    <row r="49" s="129" customFormat="true" ht="12.5" hidden="false" customHeight="false" outlineLevel="0" collapsed="false"/>
    <row r="50" s="129" customFormat="true" ht="12.5" hidden="false" customHeight="false" outlineLevel="0" collapsed="false">
      <c r="D50" s="130" t="s">
        <v>282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</row>
    <row r="51" s="129" customFormat="true" ht="12.5" hidden="false" customHeight="false" outlineLevel="0" collapsed="false">
      <c r="D51" s="131"/>
      <c r="E51" s="131" t="s">
        <v>231</v>
      </c>
      <c r="F51" s="131" t="s">
        <v>232</v>
      </c>
      <c r="G51" s="131" t="s">
        <v>233</v>
      </c>
      <c r="H51" s="131" t="s">
        <v>234</v>
      </c>
      <c r="I51" s="131" t="s">
        <v>235</v>
      </c>
      <c r="J51" s="131" t="s">
        <v>236</v>
      </c>
      <c r="K51" s="131" t="s">
        <v>237</v>
      </c>
      <c r="L51" s="131" t="s">
        <v>238</v>
      </c>
      <c r="M51" s="131" t="s">
        <v>239</v>
      </c>
      <c r="N51" s="131" t="s">
        <v>240</v>
      </c>
      <c r="O51" s="131" t="s">
        <v>241</v>
      </c>
      <c r="P51" s="131" t="s">
        <v>242</v>
      </c>
      <c r="Q51" s="131" t="s">
        <v>243</v>
      </c>
      <c r="R51" s="131" t="s">
        <v>244</v>
      </c>
      <c r="S51" s="131" t="s">
        <v>245</v>
      </c>
      <c r="T51" s="131" t="s">
        <v>246</v>
      </c>
      <c r="U51" s="131" t="s">
        <v>247</v>
      </c>
      <c r="V51" s="131" t="s">
        <v>248</v>
      </c>
      <c r="W51" s="131" t="s">
        <v>249</v>
      </c>
      <c r="X51" s="131" t="s">
        <v>250</v>
      </c>
      <c r="Y51" s="131" t="s">
        <v>251</v>
      </c>
      <c r="Z51" s="131" t="s">
        <v>252</v>
      </c>
      <c r="AA51" s="131" t="s">
        <v>253</v>
      </c>
      <c r="AB51" s="131" t="s">
        <v>254</v>
      </c>
      <c r="AC51" s="131" t="s">
        <v>255</v>
      </c>
      <c r="AD51" s="131" t="s">
        <v>256</v>
      </c>
      <c r="AE51" s="131" t="s">
        <v>257</v>
      </c>
      <c r="AF51" s="131" t="s">
        <v>258</v>
      </c>
      <c r="AG51" s="131" t="s">
        <v>259</v>
      </c>
      <c r="AH51" s="131" t="s">
        <v>260</v>
      </c>
      <c r="AI51" s="131" t="s">
        <v>261</v>
      </c>
      <c r="AJ51" s="131" t="s">
        <v>262</v>
      </c>
      <c r="AK51" s="131" t="s">
        <v>263</v>
      </c>
      <c r="AL51" s="131" t="s">
        <v>264</v>
      </c>
      <c r="AM51" s="131" t="s">
        <v>265</v>
      </c>
      <c r="AN51" s="131" t="s">
        <v>266</v>
      </c>
      <c r="AO51" s="131" t="s">
        <v>267</v>
      </c>
      <c r="AP51" s="131" t="s">
        <v>268</v>
      </c>
      <c r="AQ51" s="131" t="s">
        <v>269</v>
      </c>
      <c r="AR51" s="131" t="s">
        <v>270</v>
      </c>
      <c r="AS51" s="131" t="s">
        <v>271</v>
      </c>
      <c r="AT51" s="131" t="s">
        <v>272</v>
      </c>
    </row>
    <row r="52" s="129" customFormat="true" ht="12.5" hidden="false" customHeight="false" outlineLevel="0" collapsed="false">
      <c r="D52" s="132" t="s">
        <v>283</v>
      </c>
      <c r="E52" s="133"/>
      <c r="F52" s="133"/>
      <c r="G52" s="133"/>
      <c r="H52" s="133"/>
      <c r="I52" s="134" t="n">
        <v>3.23307747024095</v>
      </c>
      <c r="J52" s="134" t="n">
        <v>3.07111973523855</v>
      </c>
      <c r="K52" s="134" t="n">
        <v>3.61479882758953</v>
      </c>
      <c r="L52" s="134" t="n">
        <v>4.20237986822047</v>
      </c>
      <c r="M52" s="134" t="n">
        <v>4.03652646182446</v>
      </c>
      <c r="N52" s="134" t="n">
        <v>5.58311215161194</v>
      </c>
      <c r="O52" s="134" t="n">
        <v>4.87885372481169</v>
      </c>
      <c r="P52" s="134" t="n">
        <v>3.40641191503459</v>
      </c>
      <c r="Q52" s="134" t="n">
        <v>4.733599991454</v>
      </c>
      <c r="R52" s="134" t="n">
        <v>3.17408924937355</v>
      </c>
      <c r="S52" s="134" t="n">
        <v>3.88863542742153</v>
      </c>
      <c r="T52" s="134" t="n">
        <v>4.18014559859237</v>
      </c>
      <c r="U52" s="134" t="n">
        <v>2.362216337504</v>
      </c>
      <c r="V52" s="134" t="n">
        <v>4.07969588012773</v>
      </c>
      <c r="W52" s="134" t="n">
        <v>3.3482698095618</v>
      </c>
      <c r="X52" s="134" t="n">
        <v>3.50308119100529</v>
      </c>
      <c r="Y52" s="134" t="n">
        <v>4.3588712305114</v>
      </c>
      <c r="Z52" s="134" t="n">
        <v>2.91989579305314</v>
      </c>
      <c r="AA52" s="134" t="n">
        <v>2.48149574942362</v>
      </c>
      <c r="AB52" s="134" t="n">
        <v>1.4042879283906</v>
      </c>
      <c r="AC52" s="134" t="n">
        <v>-4.34534944897803</v>
      </c>
      <c r="AD52" s="134" t="n">
        <v>-18.1566695037727</v>
      </c>
      <c r="AE52" s="134" t="n">
        <v>-11.808826197665</v>
      </c>
      <c r="AF52" s="134" t="n">
        <v>-10.3860331867815</v>
      </c>
      <c r="AG52" s="134" t="n">
        <v>-4.52797275797922</v>
      </c>
      <c r="AH52" s="134" t="n">
        <v>14.0743510093943</v>
      </c>
      <c r="AI52" s="134" t="n">
        <v>7.71076783457045</v>
      </c>
      <c r="AJ52" s="134" t="n">
        <v>8.84694938386019</v>
      </c>
      <c r="AK52" s="134" t="n">
        <v>8.73706300856765</v>
      </c>
      <c r="AL52" s="134" t="n">
        <v>7.17979712726189</v>
      </c>
      <c r="AM52" s="134" t="n">
        <v>6.70019185573103</v>
      </c>
      <c r="AN52" s="134" t="n">
        <v>4.76659704707696</v>
      </c>
      <c r="AO52" s="134" t="n">
        <v>3.18208703426366</v>
      </c>
      <c r="AP52" s="134" t="n">
        <v>2.86265898374984</v>
      </c>
      <c r="AQ52" s="134" t="n">
        <v>2.96133589761807</v>
      </c>
      <c r="AR52" s="134" t="n">
        <v>3.33403042347609</v>
      </c>
      <c r="AS52" s="134" t="n">
        <v>3.32002592849232</v>
      </c>
      <c r="AT52" s="134" t="n">
        <v>3.27431581855828</v>
      </c>
    </row>
    <row r="53" s="129" customFormat="true" ht="12.5" hidden="false" customHeight="false" outlineLevel="0" collapsed="false">
      <c r="D53" s="132" t="s">
        <v>284</v>
      </c>
      <c r="E53" s="133"/>
      <c r="F53" s="133"/>
      <c r="G53" s="133"/>
      <c r="H53" s="133"/>
      <c r="I53" s="134" t="n">
        <v>2.98483728749501</v>
      </c>
      <c r="J53" s="134" t="n">
        <v>3.56257038413967</v>
      </c>
      <c r="K53" s="134" t="n">
        <v>3.7019370874545</v>
      </c>
      <c r="L53" s="134" t="n">
        <v>4.18779855007974</v>
      </c>
      <c r="M53" s="134" t="n">
        <v>4.21220080993665</v>
      </c>
      <c r="N53" s="134" t="n">
        <v>3.50054523931029</v>
      </c>
      <c r="O53" s="134" t="n">
        <v>3.20239148725925</v>
      </c>
      <c r="P53" s="134" t="n">
        <v>2.71160719175929</v>
      </c>
      <c r="Q53" s="134" t="n">
        <v>2.923977600365</v>
      </c>
      <c r="R53" s="134" t="n">
        <v>3.34479064372299</v>
      </c>
      <c r="S53" s="134" t="n">
        <v>3.65976476828342</v>
      </c>
      <c r="T53" s="134" t="n">
        <v>3.78203132452095</v>
      </c>
      <c r="U53" s="134" t="n">
        <v>3.7121014786166</v>
      </c>
      <c r="V53" s="134" t="n">
        <v>3.64227516082638</v>
      </c>
      <c r="W53" s="134" t="n">
        <v>3.59583173073279</v>
      </c>
      <c r="X53" s="134" t="n">
        <v>3.39751796737762</v>
      </c>
      <c r="Y53" s="134" t="n">
        <v>3.19386465659925</v>
      </c>
      <c r="Z53" s="134" t="n">
        <v>3.03991373303232</v>
      </c>
      <c r="AA53" s="134" t="n">
        <v>2.75120077559257</v>
      </c>
      <c r="AB53" s="134" t="n">
        <v>2.63838852434024</v>
      </c>
      <c r="AC53" s="134" t="n">
        <v>-3.38070746919213</v>
      </c>
      <c r="AD53" s="134" t="n">
        <v>-26.2036163133925</v>
      </c>
      <c r="AE53" s="134" t="n">
        <v>-10.0424164432698</v>
      </c>
      <c r="AF53" s="134" t="n">
        <v>-5.33455826052044</v>
      </c>
      <c r="AG53" s="134" t="n">
        <v>-0.720016975471904</v>
      </c>
      <c r="AH53" s="134" t="n">
        <v>27.7085443093026</v>
      </c>
      <c r="AI53" s="134" t="n">
        <v>5.68653082894992</v>
      </c>
      <c r="AJ53" s="134" t="n">
        <v>-0.0725669116633965</v>
      </c>
      <c r="AK53" s="134" t="n">
        <v>4.42414618134432</v>
      </c>
      <c r="AL53" s="134" t="n">
        <v>6.05184950088742</v>
      </c>
      <c r="AM53" s="134" t="n">
        <v>6.21040253382075</v>
      </c>
      <c r="AN53" s="134" t="n">
        <v>6.90583520432377</v>
      </c>
      <c r="AO53" s="134" t="n">
        <v>3.50515397238904</v>
      </c>
      <c r="AP53" s="134" t="n">
        <v>2.62169615205758</v>
      </c>
      <c r="AQ53" s="134" t="n">
        <v>2.48106317393353</v>
      </c>
      <c r="AR53" s="134" t="n">
        <v>2.82103074705466</v>
      </c>
      <c r="AS53" s="134" t="n">
        <v>2.81922469000211</v>
      </c>
      <c r="AT53" s="134" t="n">
        <v>3.01337684930683</v>
      </c>
    </row>
    <row r="54" s="129" customFormat="true" ht="12.5" hidden="false" customHeight="false" outlineLevel="0" collapsed="false">
      <c r="D54" s="132" t="s">
        <v>285</v>
      </c>
      <c r="E54" s="133"/>
      <c r="F54" s="133"/>
      <c r="G54" s="133"/>
      <c r="H54" s="133"/>
      <c r="I54" s="134" t="n">
        <v>3.50235601004121</v>
      </c>
      <c r="J54" s="134" t="n">
        <v>4.19119584379861</v>
      </c>
      <c r="K54" s="134" t="n">
        <v>4.3575862292258</v>
      </c>
      <c r="L54" s="134" t="n">
        <v>4.16589218411989</v>
      </c>
      <c r="M54" s="134" t="n">
        <v>3.61049041514758</v>
      </c>
      <c r="N54" s="134" t="n">
        <v>3.18195531593526</v>
      </c>
      <c r="O54" s="134" t="n">
        <v>2.85995414145235</v>
      </c>
      <c r="P54" s="134" t="n">
        <v>2.06926401173921</v>
      </c>
      <c r="Q54" s="134" t="n">
        <v>2.30678853774617</v>
      </c>
      <c r="R54" s="134" t="n">
        <v>3.17779188741894</v>
      </c>
      <c r="S54" s="134" t="n">
        <v>2.92607817621391</v>
      </c>
      <c r="T54" s="134" t="n">
        <v>3.14042500957814</v>
      </c>
      <c r="U54" s="134" t="n">
        <v>2.56114794240045</v>
      </c>
      <c r="V54" s="134" t="n">
        <v>2.49865643909588</v>
      </c>
      <c r="W54" s="134" t="n">
        <v>1.98466635221619</v>
      </c>
      <c r="X54" s="134" t="n">
        <v>2.53846465939673</v>
      </c>
      <c r="Y54" s="134" t="n">
        <v>2.79629236001457</v>
      </c>
      <c r="Z54" s="134" t="n">
        <v>1.83745798031729</v>
      </c>
      <c r="AA54" s="134" t="n">
        <v>1.79726041393</v>
      </c>
      <c r="AB54" s="134" t="n">
        <v>1.46699610477539</v>
      </c>
      <c r="AC54" s="134" t="n">
        <v>-4.13914253959229</v>
      </c>
      <c r="AD54" s="134" t="n">
        <v>-21.6734451095489</v>
      </c>
      <c r="AE54" s="134" t="n">
        <v>-8.81599675964178</v>
      </c>
      <c r="AF54" s="134" t="n">
        <v>-8.792225821379</v>
      </c>
      <c r="AG54" s="134" t="n">
        <v>-3.509643671885</v>
      </c>
      <c r="AH54" s="134" t="n">
        <v>19.3897387174462</v>
      </c>
      <c r="AI54" s="134" t="n">
        <v>5.51011944423152</v>
      </c>
      <c r="AJ54" s="134" t="n">
        <v>7.1112593276669</v>
      </c>
      <c r="AK54" s="134" t="n">
        <v>7.366914602393</v>
      </c>
      <c r="AL54" s="134" t="n">
        <v>7.25611268537241</v>
      </c>
      <c r="AM54" s="134" t="n">
        <v>6.01799156866434</v>
      </c>
      <c r="AN54" s="134" t="n">
        <v>4.26083570391382</v>
      </c>
      <c r="AO54" s="134" t="n">
        <v>4.55520605600916</v>
      </c>
      <c r="AP54" s="134" t="n">
        <v>2.25986226035282</v>
      </c>
      <c r="AQ54" s="134" t="n">
        <v>1.75000702849351</v>
      </c>
      <c r="AR54" s="134" t="n">
        <v>2.25532501386767</v>
      </c>
      <c r="AS54" s="134" t="n">
        <v>2.83118337882169</v>
      </c>
      <c r="AT54" s="134" t="n">
        <v>3.44149080156111</v>
      </c>
    </row>
    <row r="55" s="125" customFormat="true" ht="12.5" hidden="false" customHeight="false" outlineLevel="0" collapsed="false"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</row>
    <row r="56" s="125" customFormat="true" ht="12.5" hidden="false" customHeight="false" outlineLevel="0" collapsed="false">
      <c r="D56" s="135"/>
      <c r="E56" s="135"/>
      <c r="F56" s="135"/>
      <c r="G56" s="135"/>
      <c r="H56" s="135"/>
      <c r="O56" s="135"/>
      <c r="P56" s="135"/>
      <c r="AA56" s="135"/>
      <c r="AB56" s="135"/>
    </row>
    <row r="57" s="125" customFormat="true" ht="12.5" hidden="false" customHeight="false" outlineLevel="0" collapsed="false"/>
    <row r="58" s="125" customFormat="true" ht="12.5" hidden="false" customHeight="false" outlineLevel="0" collapsed="false"/>
    <row r="59" s="125" customFormat="true" ht="12.5" hidden="false" customHeight="false" outlineLevel="0" collapsed="false"/>
    <row r="60" s="125" customFormat="true" ht="12.5" hidden="false" customHeight="false" outlineLevel="0" collapsed="false"/>
    <row r="61" s="125" customFormat="true" ht="12.5" hidden="false" customHeight="false" outlineLevel="0" collapsed="false"/>
    <row r="62" s="125" customFormat="true" ht="12.5" hidden="false" customHeight="false" outlineLevel="0" collapsed="false"/>
    <row r="63" s="125" customFormat="true" ht="12.5" hidden="false" customHeight="false" outlineLevel="0" collapsed="false"/>
    <row r="64" s="125" customFormat="true" ht="12.5" hidden="false" customHeight="false" outlineLevel="0" collapsed="false"/>
    <row r="65" s="125" customFormat="true" ht="12.5" hidden="false" customHeight="false" outlineLevel="0" collapsed="false"/>
    <row r="66" s="125" customFormat="true" ht="12.5" hidden="false" customHeight="false" outlineLevel="0" collapsed="false"/>
    <row r="67" s="125" customFormat="true" ht="12.5" hidden="false" customHeight="false" outlineLevel="0" collapsed="false"/>
    <row r="68" s="125" customFormat="true" ht="12.5" hidden="false" customHeight="false" outlineLevel="0" collapsed="false"/>
    <row r="69" s="125" customFormat="true" ht="12.5" hidden="false" customHeight="false" outlineLevel="0" collapsed="false"/>
    <row r="70" s="125" customFormat="true" ht="12.5" hidden="false" customHeight="false" outlineLevel="0" collapsed="false"/>
    <row r="71" s="125" customFormat="true" ht="12.5" hidden="false" customHeight="false" outlineLevel="0" collapsed="false"/>
  </sheetData>
  <mergeCells count="1">
    <mergeCell ref="L1:L3"/>
  </mergeCells>
  <hyperlinks>
    <hyperlink ref="L1" location="'Portada datos'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67" width="6.53"/>
    <col collapsed="false" customWidth="true" hidden="false" outlineLevel="0" max="2" min="2" style="67" width="14.26"/>
    <col collapsed="false" customWidth="true" hidden="false" outlineLevel="0" max="3" min="3" style="68" width="55.53"/>
    <col collapsed="false" customWidth="true" hidden="false" outlineLevel="0" max="61" min="4" style="69" width="13.44"/>
    <col collapsed="false" customWidth="true" hidden="false" outlineLevel="0" max="101" min="62" style="4" width="13.44"/>
    <col collapsed="false" customWidth="false" hidden="false" outlineLevel="0" max="257" min="102" style="4" width="11.44"/>
  </cols>
  <sheetData>
    <row r="1" customFormat="false" ht="15.5" hidden="false" customHeight="false" outlineLevel="0" collapsed="false">
      <c r="A1" s="70" t="s">
        <v>89</v>
      </c>
      <c r="CO1" s="69"/>
      <c r="CP1" s="69"/>
      <c r="CW1" s="71" t="s">
        <v>6</v>
      </c>
    </row>
    <row r="2" customFormat="false" ht="15.5" hidden="false" customHeight="false" outlineLevel="0" collapsed="false">
      <c r="A2" s="72" t="s">
        <v>81</v>
      </c>
      <c r="CO2" s="69"/>
      <c r="CP2" s="69"/>
      <c r="CW2" s="71"/>
    </row>
    <row r="3" s="75" customFormat="true" ht="15.5" hidden="false" customHeight="false" outlineLevel="0" collapsed="false">
      <c r="A3" s="72" t="s">
        <v>286</v>
      </c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T3" s="4"/>
      <c r="CO3" s="73"/>
      <c r="CP3" s="73"/>
      <c r="CW3" s="71"/>
    </row>
    <row r="4" customFormat="false" ht="11.5" hidden="false" customHeight="false" outlineLevel="0" collapsed="false">
      <c r="A4" s="76" t="s">
        <v>91</v>
      </c>
      <c r="B4" s="69"/>
      <c r="C4" s="77"/>
      <c r="CO4" s="69"/>
      <c r="CP4" s="69"/>
      <c r="CW4" s="117"/>
    </row>
    <row r="5" customFormat="false" ht="13" hidden="false" customHeight="false" outlineLevel="0" collapsed="false">
      <c r="CO5" s="69"/>
      <c r="CP5" s="69"/>
      <c r="CW5" s="117"/>
    </row>
    <row r="6" customFormat="false" ht="13.5" hidden="false" customHeight="true" outlineLevel="0" collapsed="false">
      <c r="A6" s="78" t="s">
        <v>92</v>
      </c>
      <c r="B6" s="79"/>
      <c r="C6" s="80" t="s">
        <v>93</v>
      </c>
      <c r="D6" s="104" t="s">
        <v>94</v>
      </c>
      <c r="E6" s="104"/>
      <c r="F6" s="104"/>
      <c r="G6" s="104"/>
      <c r="H6" s="104" t="s">
        <v>95</v>
      </c>
      <c r="I6" s="104"/>
      <c r="J6" s="104"/>
      <c r="K6" s="104"/>
      <c r="L6" s="104" t="s">
        <v>96</v>
      </c>
      <c r="M6" s="104"/>
      <c r="N6" s="104"/>
      <c r="O6" s="104"/>
      <c r="P6" s="104" t="s">
        <v>97</v>
      </c>
      <c r="Q6" s="104"/>
      <c r="R6" s="104"/>
      <c r="S6" s="104"/>
      <c r="T6" s="104" t="s">
        <v>98</v>
      </c>
      <c r="U6" s="104"/>
      <c r="V6" s="104"/>
      <c r="W6" s="104"/>
      <c r="X6" s="104" t="s">
        <v>99</v>
      </c>
      <c r="Y6" s="104"/>
      <c r="Z6" s="104"/>
      <c r="AA6" s="104"/>
      <c r="AB6" s="104" t="s">
        <v>100</v>
      </c>
      <c r="AC6" s="104"/>
      <c r="AD6" s="104"/>
      <c r="AE6" s="104"/>
      <c r="AF6" s="104" t="s">
        <v>101</v>
      </c>
      <c r="AG6" s="104"/>
      <c r="AH6" s="104"/>
      <c r="AI6" s="104"/>
      <c r="AJ6" s="104" t="s">
        <v>102</v>
      </c>
      <c r="AK6" s="104"/>
      <c r="AL6" s="104"/>
      <c r="AM6" s="104"/>
      <c r="AN6" s="104" t="s">
        <v>103</v>
      </c>
      <c r="AO6" s="104"/>
      <c r="AP6" s="104"/>
      <c r="AQ6" s="104"/>
      <c r="AR6" s="104" t="s">
        <v>104</v>
      </c>
      <c r="AS6" s="104"/>
      <c r="AT6" s="104"/>
      <c r="AU6" s="104"/>
      <c r="AV6" s="104" t="s">
        <v>105</v>
      </c>
      <c r="AW6" s="104"/>
      <c r="AX6" s="104"/>
      <c r="AY6" s="104"/>
      <c r="AZ6" s="104" t="s">
        <v>106</v>
      </c>
      <c r="BA6" s="104"/>
      <c r="BB6" s="104"/>
      <c r="BC6" s="104"/>
      <c r="BD6" s="104" t="s">
        <v>107</v>
      </c>
      <c r="BE6" s="104"/>
      <c r="BF6" s="104"/>
      <c r="BG6" s="104"/>
      <c r="BH6" s="104" t="s">
        <v>108</v>
      </c>
      <c r="BI6" s="104"/>
      <c r="BJ6" s="104"/>
      <c r="BK6" s="104"/>
      <c r="BL6" s="104" t="s">
        <v>109</v>
      </c>
      <c r="BM6" s="104"/>
      <c r="BN6" s="104"/>
      <c r="BO6" s="104"/>
      <c r="BP6" s="104" t="s">
        <v>110</v>
      </c>
      <c r="BQ6" s="104"/>
      <c r="BR6" s="104"/>
      <c r="BS6" s="104"/>
      <c r="BT6" s="104" t="s">
        <v>111</v>
      </c>
      <c r="BU6" s="104"/>
      <c r="BV6" s="104"/>
      <c r="BW6" s="104"/>
      <c r="BX6" s="104" t="s">
        <v>112</v>
      </c>
      <c r="BY6" s="104"/>
      <c r="BZ6" s="104"/>
      <c r="CA6" s="104"/>
      <c r="CB6" s="104" t="s">
        <v>113</v>
      </c>
      <c r="CC6" s="104"/>
      <c r="CD6" s="104"/>
      <c r="CE6" s="104"/>
      <c r="CF6" s="104" t="s">
        <v>114</v>
      </c>
      <c r="CG6" s="104"/>
      <c r="CH6" s="104"/>
      <c r="CI6" s="104"/>
      <c r="CJ6" s="104" t="s">
        <v>115</v>
      </c>
      <c r="CK6" s="104"/>
      <c r="CL6" s="104"/>
      <c r="CM6" s="104"/>
      <c r="CN6" s="104" t="s">
        <v>116</v>
      </c>
      <c r="CO6" s="104"/>
      <c r="CP6" s="104"/>
      <c r="CQ6" s="104"/>
      <c r="CR6" s="104" t="s">
        <v>117</v>
      </c>
      <c r="CS6" s="104"/>
      <c r="CT6" s="104"/>
      <c r="CU6" s="104"/>
      <c r="CV6" s="105" t="s">
        <v>166</v>
      </c>
      <c r="CW6" s="105"/>
    </row>
    <row r="7" customFormat="false" ht="13" hidden="false" customHeight="false" outlineLevel="0" collapsed="false">
      <c r="A7" s="82" t="s">
        <v>118</v>
      </c>
      <c r="B7" s="82" t="s">
        <v>119</v>
      </c>
      <c r="C7" s="80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5"/>
      <c r="CW7" s="105"/>
    </row>
    <row r="8" s="85" customFormat="true" ht="13" hidden="false" customHeight="false" outlineLevel="0" collapsed="false">
      <c r="A8" s="82"/>
      <c r="B8" s="83"/>
      <c r="C8" s="83"/>
      <c r="D8" s="106" t="s">
        <v>167</v>
      </c>
      <c r="E8" s="84" t="s">
        <v>168</v>
      </c>
      <c r="F8" s="84" t="s">
        <v>169</v>
      </c>
      <c r="G8" s="107" t="s">
        <v>170</v>
      </c>
      <c r="H8" s="106" t="s">
        <v>167</v>
      </c>
      <c r="I8" s="84" t="s">
        <v>168</v>
      </c>
      <c r="J8" s="84" t="s">
        <v>169</v>
      </c>
      <c r="K8" s="107" t="s">
        <v>170</v>
      </c>
      <c r="L8" s="106" t="s">
        <v>167</v>
      </c>
      <c r="M8" s="84" t="s">
        <v>168</v>
      </c>
      <c r="N8" s="84" t="s">
        <v>169</v>
      </c>
      <c r="O8" s="107" t="s">
        <v>170</v>
      </c>
      <c r="P8" s="106" t="s">
        <v>167</v>
      </c>
      <c r="Q8" s="84" t="s">
        <v>168</v>
      </c>
      <c r="R8" s="84" t="s">
        <v>169</v>
      </c>
      <c r="S8" s="107" t="s">
        <v>170</v>
      </c>
      <c r="T8" s="106" t="s">
        <v>167</v>
      </c>
      <c r="U8" s="84" t="s">
        <v>168</v>
      </c>
      <c r="V8" s="84" t="s">
        <v>169</v>
      </c>
      <c r="W8" s="107" t="s">
        <v>170</v>
      </c>
      <c r="X8" s="106" t="s">
        <v>167</v>
      </c>
      <c r="Y8" s="84" t="s">
        <v>168</v>
      </c>
      <c r="Z8" s="84" t="s">
        <v>169</v>
      </c>
      <c r="AA8" s="107" t="s">
        <v>170</v>
      </c>
      <c r="AB8" s="106" t="s">
        <v>167</v>
      </c>
      <c r="AC8" s="84" t="s">
        <v>168</v>
      </c>
      <c r="AD8" s="84" t="s">
        <v>169</v>
      </c>
      <c r="AE8" s="107" t="s">
        <v>170</v>
      </c>
      <c r="AF8" s="106" t="s">
        <v>167</v>
      </c>
      <c r="AG8" s="84" t="s">
        <v>168</v>
      </c>
      <c r="AH8" s="84" t="s">
        <v>169</v>
      </c>
      <c r="AI8" s="107" t="s">
        <v>170</v>
      </c>
      <c r="AJ8" s="106" t="s">
        <v>167</v>
      </c>
      <c r="AK8" s="84" t="s">
        <v>168</v>
      </c>
      <c r="AL8" s="84" t="s">
        <v>169</v>
      </c>
      <c r="AM8" s="107" t="s">
        <v>170</v>
      </c>
      <c r="AN8" s="106" t="s">
        <v>167</v>
      </c>
      <c r="AO8" s="84" t="s">
        <v>168</v>
      </c>
      <c r="AP8" s="84" t="s">
        <v>169</v>
      </c>
      <c r="AQ8" s="107" t="s">
        <v>170</v>
      </c>
      <c r="AR8" s="106" t="s">
        <v>167</v>
      </c>
      <c r="AS8" s="84" t="s">
        <v>168</v>
      </c>
      <c r="AT8" s="84" t="s">
        <v>169</v>
      </c>
      <c r="AU8" s="107" t="s">
        <v>170</v>
      </c>
      <c r="AV8" s="106" t="s">
        <v>167</v>
      </c>
      <c r="AW8" s="84" t="s">
        <v>168</v>
      </c>
      <c r="AX8" s="84" t="s">
        <v>169</v>
      </c>
      <c r="AY8" s="107" t="s">
        <v>170</v>
      </c>
      <c r="AZ8" s="106" t="s">
        <v>167</v>
      </c>
      <c r="BA8" s="84" t="s">
        <v>168</v>
      </c>
      <c r="BB8" s="84" t="s">
        <v>169</v>
      </c>
      <c r="BC8" s="107" t="s">
        <v>170</v>
      </c>
      <c r="BD8" s="106" t="s">
        <v>167</v>
      </c>
      <c r="BE8" s="84" t="s">
        <v>168</v>
      </c>
      <c r="BF8" s="84" t="s">
        <v>169</v>
      </c>
      <c r="BG8" s="107" t="s">
        <v>170</v>
      </c>
      <c r="BH8" s="84" t="s">
        <v>167</v>
      </c>
      <c r="BI8" s="84" t="s">
        <v>168</v>
      </c>
      <c r="BJ8" s="84" t="s">
        <v>169</v>
      </c>
      <c r="BK8" s="107" t="s">
        <v>170</v>
      </c>
      <c r="BL8" s="84" t="s">
        <v>167</v>
      </c>
      <c r="BM8" s="84" t="s">
        <v>168</v>
      </c>
      <c r="BN8" s="84" t="s">
        <v>169</v>
      </c>
      <c r="BO8" s="107" t="s">
        <v>170</v>
      </c>
      <c r="BP8" s="84" t="s">
        <v>167</v>
      </c>
      <c r="BQ8" s="84" t="s">
        <v>168</v>
      </c>
      <c r="BR8" s="84" t="s">
        <v>169</v>
      </c>
      <c r="BS8" s="107" t="s">
        <v>170</v>
      </c>
      <c r="BT8" s="84" t="s">
        <v>167</v>
      </c>
      <c r="BU8" s="84" t="s">
        <v>168</v>
      </c>
      <c r="BV8" s="84" t="s">
        <v>169</v>
      </c>
      <c r="BW8" s="107" t="s">
        <v>170</v>
      </c>
      <c r="BX8" s="84" t="s">
        <v>167</v>
      </c>
      <c r="BY8" s="84" t="s">
        <v>168</v>
      </c>
      <c r="BZ8" s="84" t="s">
        <v>169</v>
      </c>
      <c r="CA8" s="107" t="s">
        <v>170</v>
      </c>
      <c r="CB8" s="84" t="s">
        <v>167</v>
      </c>
      <c r="CC8" s="84" t="s">
        <v>168</v>
      </c>
      <c r="CD8" s="84" t="s">
        <v>169</v>
      </c>
      <c r="CE8" s="107" t="s">
        <v>170</v>
      </c>
      <c r="CF8" s="84" t="s">
        <v>167</v>
      </c>
      <c r="CG8" s="84" t="s">
        <v>168</v>
      </c>
      <c r="CH8" s="84" t="s">
        <v>169</v>
      </c>
      <c r="CI8" s="107" t="s">
        <v>170</v>
      </c>
      <c r="CJ8" s="84" t="s">
        <v>167</v>
      </c>
      <c r="CK8" s="84" t="s">
        <v>168</v>
      </c>
      <c r="CL8" s="84" t="s">
        <v>169</v>
      </c>
      <c r="CM8" s="107" t="s">
        <v>170</v>
      </c>
      <c r="CN8" s="84" t="s">
        <v>167</v>
      </c>
      <c r="CO8" s="84" t="s">
        <v>168</v>
      </c>
      <c r="CP8" s="84" t="s">
        <v>169</v>
      </c>
      <c r="CQ8" s="107" t="s">
        <v>170</v>
      </c>
      <c r="CR8" s="84" t="s">
        <v>167</v>
      </c>
      <c r="CS8" s="84" t="s">
        <v>168</v>
      </c>
      <c r="CT8" s="84" t="s">
        <v>169</v>
      </c>
      <c r="CU8" s="107" t="s">
        <v>170</v>
      </c>
      <c r="CV8" s="84" t="s">
        <v>167</v>
      </c>
      <c r="CW8" s="84" t="s">
        <v>168</v>
      </c>
    </row>
    <row r="9" customFormat="false" ht="13" hidden="false" customHeight="false" outlineLevel="0" collapsed="false">
      <c r="A9" s="86"/>
      <c r="B9" s="87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</row>
    <row r="10" customFormat="false" ht="13" hidden="false" customHeight="false" outlineLevel="0" collapsed="false">
      <c r="A10" s="90" t="s">
        <v>120</v>
      </c>
      <c r="B10" s="91" t="s">
        <v>121</v>
      </c>
      <c r="C10" s="92" t="s">
        <v>122</v>
      </c>
      <c r="D10" s="93" t="n">
        <v>18016.0781150736</v>
      </c>
      <c r="E10" s="93" t="n">
        <v>17618.9115193413</v>
      </c>
      <c r="F10" s="93" t="n">
        <v>18435.3336671276</v>
      </c>
      <c r="G10" s="93" t="n">
        <v>19169.0871261254</v>
      </c>
      <c r="H10" s="93" t="n">
        <v>19823.6042164636</v>
      </c>
      <c r="I10" s="93" t="n">
        <v>21124.7421528096</v>
      </c>
      <c r="J10" s="93" t="n">
        <v>21158.4662379178</v>
      </c>
      <c r="K10" s="93" t="n">
        <v>19576.5982438984</v>
      </c>
      <c r="L10" s="93" t="n">
        <v>19107.287056876</v>
      </c>
      <c r="M10" s="93" t="n">
        <v>17897.6053909301</v>
      </c>
      <c r="N10" s="93" t="n">
        <v>18021.725323692</v>
      </c>
      <c r="O10" s="93" t="n">
        <v>18258.0880458206</v>
      </c>
      <c r="P10" s="93" t="n">
        <v>18323.5649372201</v>
      </c>
      <c r="Q10" s="93" t="n">
        <v>19355.646638566</v>
      </c>
      <c r="R10" s="93" t="n">
        <v>19766.7976443007</v>
      </c>
      <c r="S10" s="93" t="n">
        <v>19070.0541707384</v>
      </c>
      <c r="T10" s="93" t="n">
        <v>17448.4677400235</v>
      </c>
      <c r="U10" s="93" t="n">
        <v>17591.3564976901</v>
      </c>
      <c r="V10" s="93" t="n">
        <v>16148.121197368</v>
      </c>
      <c r="W10" s="93" t="n">
        <v>15844.612906797</v>
      </c>
      <c r="X10" s="93" t="n">
        <v>17399.1712736815</v>
      </c>
      <c r="Y10" s="93" t="n">
        <v>16538.3671170754</v>
      </c>
      <c r="Z10" s="93" t="n">
        <v>16769.2548600913</v>
      </c>
      <c r="AA10" s="93" t="n">
        <v>18296.7418568933</v>
      </c>
      <c r="AB10" s="93" t="n">
        <v>17336.2852817668</v>
      </c>
      <c r="AC10" s="93" t="n">
        <v>17267.3021169388</v>
      </c>
      <c r="AD10" s="93" t="n">
        <v>17595.9822628118</v>
      </c>
      <c r="AE10" s="93" t="n">
        <v>16882.201912614</v>
      </c>
      <c r="AF10" s="93" t="n">
        <v>16882.2089902996</v>
      </c>
      <c r="AG10" s="93" t="n">
        <v>16536.2008515758</v>
      </c>
      <c r="AH10" s="93" t="n">
        <v>17225.4118669403</v>
      </c>
      <c r="AI10" s="93" t="n">
        <v>18577.5959542736</v>
      </c>
      <c r="AJ10" s="93" t="n">
        <v>18010.6228034673</v>
      </c>
      <c r="AK10" s="93" t="n">
        <v>17356.1611819829</v>
      </c>
      <c r="AL10" s="93" t="n">
        <v>15640.1249341973</v>
      </c>
      <c r="AM10" s="93" t="n">
        <v>14079.7095137013</v>
      </c>
      <c r="AN10" s="93" t="n">
        <v>13707.8878061954</v>
      </c>
      <c r="AO10" s="93" t="n">
        <v>12226.5679173987</v>
      </c>
      <c r="AP10" s="93" t="n">
        <v>11130.090380705</v>
      </c>
      <c r="AQ10" s="93" t="n">
        <v>10514.5150703174</v>
      </c>
      <c r="AR10" s="93" t="n">
        <v>11248.961164555</v>
      </c>
      <c r="AS10" s="93" t="n">
        <v>11735.6717837235</v>
      </c>
      <c r="AT10" s="93" t="n">
        <v>10612.3586017144</v>
      </c>
      <c r="AU10" s="93" t="n">
        <v>10290.4314942681</v>
      </c>
      <c r="AV10" s="93" t="n">
        <v>10569.7892295265</v>
      </c>
      <c r="AW10" s="93" t="n">
        <v>11061.5628980399</v>
      </c>
      <c r="AX10" s="93" t="n">
        <v>11010.5555607285</v>
      </c>
      <c r="AY10" s="93" t="n">
        <v>11663.874388451</v>
      </c>
      <c r="AZ10" s="93" t="n">
        <v>7449.93323892946</v>
      </c>
      <c r="BA10" s="93" t="n">
        <v>10265.233487199</v>
      </c>
      <c r="BB10" s="93" t="n">
        <v>10721.7763202125</v>
      </c>
      <c r="BC10" s="93" t="n">
        <v>10904.689882422</v>
      </c>
      <c r="BD10" s="93" t="n">
        <v>9196.32849794079</v>
      </c>
      <c r="BE10" s="93" t="n">
        <v>9111.10757035678</v>
      </c>
      <c r="BF10" s="93" t="n">
        <v>9181.60118726807</v>
      </c>
      <c r="BG10" s="93" t="n">
        <v>9663.98298857234</v>
      </c>
      <c r="BH10" s="93" t="n">
        <v>10250.0050439457</v>
      </c>
      <c r="BI10" s="93" t="n">
        <v>10301.9720937007</v>
      </c>
      <c r="BJ10" s="93" t="n">
        <v>10166.2446402429</v>
      </c>
      <c r="BK10" s="93" t="n">
        <v>9759.60502519232</v>
      </c>
      <c r="BL10" s="93" t="n">
        <v>9348.87571945811</v>
      </c>
      <c r="BM10" s="93" t="n">
        <v>8911.94593561297</v>
      </c>
      <c r="BN10" s="93" t="n">
        <v>9348.05219559279</v>
      </c>
      <c r="BO10" s="93" t="n">
        <v>9982.20840898904</v>
      </c>
      <c r="BP10" s="93" t="n">
        <v>10438.3547657198</v>
      </c>
      <c r="BQ10" s="93" t="n">
        <v>10755.6198848595</v>
      </c>
      <c r="BR10" s="93" t="n">
        <v>11079.7250305469</v>
      </c>
      <c r="BS10" s="93" t="n">
        <v>11210.3857876227</v>
      </c>
      <c r="BT10" s="93" t="n">
        <v>11463.2797393093</v>
      </c>
      <c r="BU10" s="93" t="n">
        <v>11361.8917550603</v>
      </c>
      <c r="BV10" s="93" t="n">
        <v>11726.1719697255</v>
      </c>
      <c r="BW10" s="93" t="n">
        <v>12421.8646671866</v>
      </c>
      <c r="BX10" s="93" t="n">
        <v>13288.5177798638</v>
      </c>
      <c r="BY10" s="93" t="n">
        <v>13567.7646435207</v>
      </c>
      <c r="BZ10" s="93" t="n">
        <v>13279.0272345814</v>
      </c>
      <c r="CA10" s="93" t="n">
        <v>12645.5584829377</v>
      </c>
      <c r="CB10" s="93" t="n">
        <v>11523.6825252198</v>
      </c>
      <c r="CC10" s="93" t="n">
        <v>11172.6459663019</v>
      </c>
      <c r="CD10" s="93" t="n">
        <v>11224.3400557825</v>
      </c>
      <c r="CE10" s="93" t="n">
        <v>11210.4152647071</v>
      </c>
      <c r="CF10" s="93" t="n">
        <v>11004.8145626974</v>
      </c>
      <c r="CG10" s="93" t="n">
        <v>11718.7201974464</v>
      </c>
      <c r="CH10" s="93" t="n">
        <v>11572.063274402</v>
      </c>
      <c r="CI10" s="93" t="n">
        <v>11487.0515494817</v>
      </c>
      <c r="CJ10" s="93" t="n">
        <v>11728.3320367034</v>
      </c>
      <c r="CK10" s="93" t="n">
        <v>11202.1191861699</v>
      </c>
      <c r="CL10" s="93" t="n">
        <v>11875.3824857645</v>
      </c>
      <c r="CM10" s="93" t="n">
        <v>11792.4705841815</v>
      </c>
      <c r="CN10" s="93" t="n">
        <v>11267.805222815</v>
      </c>
      <c r="CO10" s="93" t="n">
        <v>12464.440513343</v>
      </c>
      <c r="CP10" s="93" t="n">
        <v>14491.9459704003</v>
      </c>
      <c r="CQ10" s="93" t="n">
        <v>14720.7059803708</v>
      </c>
      <c r="CR10" s="93" t="n">
        <v>14437.1602982373</v>
      </c>
      <c r="CS10" s="93" t="n">
        <v>14276.2925232629</v>
      </c>
      <c r="CT10" s="93" t="n">
        <v>14885.2320508197</v>
      </c>
      <c r="CU10" s="93" t="n">
        <v>14818.2245414422</v>
      </c>
      <c r="CV10" s="93" t="n">
        <v>14794.7855541464</v>
      </c>
      <c r="CW10" s="93" t="n">
        <v>14122.0534293851</v>
      </c>
    </row>
    <row r="11" customFormat="false" ht="52" hidden="false" customHeight="false" outlineLevel="0" collapsed="false">
      <c r="A11" s="90" t="s">
        <v>123</v>
      </c>
      <c r="B11" s="91" t="s">
        <v>124</v>
      </c>
      <c r="C11" s="92" t="s">
        <v>125</v>
      </c>
      <c r="D11" s="93" t="n">
        <v>1637155.81499454</v>
      </c>
      <c r="E11" s="93" t="n">
        <v>1660958.51804543</v>
      </c>
      <c r="F11" s="93" t="n">
        <v>1686313.23900619</v>
      </c>
      <c r="G11" s="93" t="n">
        <v>1715863.82768856</v>
      </c>
      <c r="H11" s="93" t="n">
        <v>1745533.07614802</v>
      </c>
      <c r="I11" s="93" t="n">
        <v>1743373.54963275</v>
      </c>
      <c r="J11" s="93" t="n">
        <v>1748138.74407053</v>
      </c>
      <c r="K11" s="93" t="n">
        <v>1729821.51527753</v>
      </c>
      <c r="L11" s="93" t="n">
        <v>1695056.0147044</v>
      </c>
      <c r="M11" s="93" t="n">
        <v>1706915.24757675</v>
      </c>
      <c r="N11" s="93" t="n">
        <v>1718298.05734677</v>
      </c>
      <c r="O11" s="93" t="n">
        <v>1729389.69524544</v>
      </c>
      <c r="P11" s="93" t="n">
        <v>1732327.98093308</v>
      </c>
      <c r="Q11" s="93" t="n">
        <v>1767338.49333599</v>
      </c>
      <c r="R11" s="93" t="n">
        <v>1766225.8399098</v>
      </c>
      <c r="S11" s="93" t="n">
        <v>1790503.38369321</v>
      </c>
      <c r="T11" s="93" t="n">
        <v>1789630.40430113</v>
      </c>
      <c r="U11" s="93" t="n">
        <v>1827409.05357485</v>
      </c>
      <c r="V11" s="93" t="n">
        <v>1857964.87706514</v>
      </c>
      <c r="W11" s="93" t="n">
        <v>1892473.7578785</v>
      </c>
      <c r="X11" s="93" t="n">
        <v>1887243.5002447</v>
      </c>
      <c r="Y11" s="93" t="n">
        <v>1927358.15784608</v>
      </c>
      <c r="Z11" s="93" t="n">
        <v>1944287.54778411</v>
      </c>
      <c r="AA11" s="93" t="n">
        <v>1997017.46742765</v>
      </c>
      <c r="AB11" s="93" t="n">
        <v>2058736.1726903</v>
      </c>
      <c r="AC11" s="93" t="n">
        <v>2050459.41656904</v>
      </c>
      <c r="AD11" s="93" t="n">
        <v>2067301.18014961</v>
      </c>
      <c r="AE11" s="93" t="n">
        <v>2101062.92989445</v>
      </c>
      <c r="AF11" s="93" t="n">
        <v>2226112.01177345</v>
      </c>
      <c r="AG11" s="93" t="n">
        <v>2259834.97913374</v>
      </c>
      <c r="AH11" s="93" t="n">
        <v>2274369.9747472</v>
      </c>
      <c r="AI11" s="93" t="n">
        <v>2312016.5073067</v>
      </c>
      <c r="AJ11" s="93" t="n">
        <v>2338905.29334409</v>
      </c>
      <c r="AK11" s="93" t="n">
        <v>2367530.59675295</v>
      </c>
      <c r="AL11" s="93" t="n">
        <v>2384592.06983978</v>
      </c>
      <c r="AM11" s="93" t="n">
        <v>2388086.44809841</v>
      </c>
      <c r="AN11" s="93" t="n">
        <v>2256074.53099162</v>
      </c>
      <c r="AO11" s="93" t="n">
        <v>2237351.52360373</v>
      </c>
      <c r="AP11" s="93" t="n">
        <v>2194482.29831446</v>
      </c>
      <c r="AQ11" s="93" t="n">
        <v>2179938.76892514</v>
      </c>
      <c r="AR11" s="93" t="n">
        <v>2217864.43275118</v>
      </c>
      <c r="AS11" s="93" t="n">
        <v>2225947.02492212</v>
      </c>
      <c r="AT11" s="93" t="n">
        <v>2216193.75835905</v>
      </c>
      <c r="AU11" s="93" t="n">
        <v>2254676.54788485</v>
      </c>
      <c r="AV11" s="93" t="n">
        <v>2336746.70745795</v>
      </c>
      <c r="AW11" s="93" t="n">
        <v>2363440.89956034</v>
      </c>
      <c r="AX11" s="93" t="n">
        <v>2371686.59734288</v>
      </c>
      <c r="AY11" s="93" t="n">
        <v>2377315.60175573</v>
      </c>
      <c r="AZ11" s="93" t="n">
        <v>2352653.92942051</v>
      </c>
      <c r="BA11" s="93" t="n">
        <v>2318697.14989326</v>
      </c>
      <c r="BB11" s="93" t="n">
        <v>2345991.23715914</v>
      </c>
      <c r="BC11" s="93" t="n">
        <v>2358497.27618756</v>
      </c>
      <c r="BD11" s="93" t="n">
        <v>2257704.01322982</v>
      </c>
      <c r="BE11" s="93" t="n">
        <v>2283191.8283755</v>
      </c>
      <c r="BF11" s="93" t="n">
        <v>2302525.11302481</v>
      </c>
      <c r="BG11" s="93" t="n">
        <v>2326144.37445506</v>
      </c>
      <c r="BH11" s="93" t="n">
        <v>2231864.21138366</v>
      </c>
      <c r="BI11" s="93" t="n">
        <v>2248330.88476154</v>
      </c>
      <c r="BJ11" s="93" t="n">
        <v>2262464.15165441</v>
      </c>
      <c r="BK11" s="93" t="n">
        <v>2244942.82298376</v>
      </c>
      <c r="BL11" s="93" t="n">
        <v>2330017.93951722</v>
      </c>
      <c r="BM11" s="93" t="n">
        <v>2333754.64024942</v>
      </c>
      <c r="BN11" s="93" t="n">
        <v>2328148.98831926</v>
      </c>
      <c r="BO11" s="93" t="n">
        <v>2329423.97023335</v>
      </c>
      <c r="BP11" s="93" t="n">
        <v>2401964.6554258</v>
      </c>
      <c r="BQ11" s="93" t="n">
        <v>2391449.12523025</v>
      </c>
      <c r="BR11" s="93" t="n">
        <v>2368258.01390196</v>
      </c>
      <c r="BS11" s="93" t="n">
        <v>2358608.05939687</v>
      </c>
      <c r="BT11" s="93" t="n">
        <v>2478275.20642864</v>
      </c>
      <c r="BU11" s="93" t="n">
        <v>2465471.76787948</v>
      </c>
      <c r="BV11" s="93" t="n">
        <v>2432693.46439531</v>
      </c>
      <c r="BW11" s="93" t="n">
        <v>2466639.28577187</v>
      </c>
      <c r="BX11" s="93" t="n">
        <v>2515315.59975446</v>
      </c>
      <c r="BY11" s="93" t="n">
        <v>2543627.52063385</v>
      </c>
      <c r="BZ11" s="93" t="n">
        <v>2603606.55399034</v>
      </c>
      <c r="CA11" s="93" t="n">
        <v>2630992.14635891</v>
      </c>
      <c r="CB11" s="93" t="n">
        <v>2678418.21516885</v>
      </c>
      <c r="CC11" s="93" t="n">
        <v>2732913.32232707</v>
      </c>
      <c r="CD11" s="93" t="n">
        <v>2676305.17090508</v>
      </c>
      <c r="CE11" s="93" t="n">
        <v>2675453.90074312</v>
      </c>
      <c r="CF11" s="93" t="n">
        <v>2616173.39012052</v>
      </c>
      <c r="CG11" s="93" t="n">
        <v>2367931.97623566</v>
      </c>
      <c r="CH11" s="93" t="n">
        <v>2487017.39173573</v>
      </c>
      <c r="CI11" s="93" t="n">
        <v>2538440.1262831</v>
      </c>
      <c r="CJ11" s="93" t="n">
        <v>2554891.12993857</v>
      </c>
      <c r="CK11" s="93" t="n">
        <v>2667112.23914787</v>
      </c>
      <c r="CL11" s="93" t="n">
        <v>2727634.60068617</v>
      </c>
      <c r="CM11" s="93" t="n">
        <v>2991873.14799059</v>
      </c>
      <c r="CN11" s="93" t="n">
        <v>3154371.29648823</v>
      </c>
      <c r="CO11" s="93" t="n">
        <v>3185517.04792878</v>
      </c>
      <c r="CP11" s="93" t="n">
        <v>3298050.07525359</v>
      </c>
      <c r="CQ11" s="93" t="n">
        <v>3194305.37934053</v>
      </c>
      <c r="CR11" s="93" t="n">
        <v>3156823.58039239</v>
      </c>
      <c r="CS11" s="93" t="n">
        <v>3215720.24402617</v>
      </c>
      <c r="CT11" s="93" t="n">
        <v>3183693.25904512</v>
      </c>
      <c r="CU11" s="93" t="n">
        <v>3121075.35907959</v>
      </c>
      <c r="CV11" s="93" t="n">
        <v>3044002.46764638</v>
      </c>
      <c r="CW11" s="93" t="n">
        <v>3118172.69461444</v>
      </c>
    </row>
    <row r="12" customFormat="false" ht="37.5" hidden="false" customHeight="false" outlineLevel="0" collapsed="false">
      <c r="A12" s="94" t="s">
        <v>126</v>
      </c>
      <c r="B12" s="95" t="s">
        <v>127</v>
      </c>
      <c r="C12" s="96" t="s">
        <v>128</v>
      </c>
      <c r="D12" s="97" t="n">
        <v>447897.037106742</v>
      </c>
      <c r="E12" s="97" t="n">
        <v>462592.161579003</v>
      </c>
      <c r="F12" s="97" t="n">
        <v>479518.214265433</v>
      </c>
      <c r="G12" s="97" t="n">
        <v>499240.056487673</v>
      </c>
      <c r="H12" s="97" t="n">
        <v>492104.304598999</v>
      </c>
      <c r="I12" s="97" t="n">
        <v>499894.042696194</v>
      </c>
      <c r="J12" s="97" t="n">
        <v>502676.129969304</v>
      </c>
      <c r="K12" s="97" t="n">
        <v>498356.460039476</v>
      </c>
      <c r="L12" s="97" t="n">
        <v>472478.012361543</v>
      </c>
      <c r="M12" s="97" t="n">
        <v>484486.300346633</v>
      </c>
      <c r="N12" s="97" t="n">
        <v>494700.472425214</v>
      </c>
      <c r="O12" s="97" t="n">
        <v>507952.732440138</v>
      </c>
      <c r="P12" s="97" t="n">
        <v>516814.298475273</v>
      </c>
      <c r="Q12" s="97" t="n">
        <v>522903.273703226</v>
      </c>
      <c r="R12" s="97" t="n">
        <v>511617.973257714</v>
      </c>
      <c r="S12" s="97" t="n">
        <v>512883.509249765</v>
      </c>
      <c r="T12" s="97" t="n">
        <v>520341.944622456</v>
      </c>
      <c r="U12" s="97" t="n">
        <v>529838.240707733</v>
      </c>
      <c r="V12" s="97" t="n">
        <v>547079.834200647</v>
      </c>
      <c r="W12" s="97" t="n">
        <v>565969.478929061</v>
      </c>
      <c r="X12" s="97" t="n">
        <v>589291.345373958</v>
      </c>
      <c r="Y12" s="97" t="n">
        <v>605051.954946392</v>
      </c>
      <c r="Z12" s="97" t="n">
        <v>617571.827813661</v>
      </c>
      <c r="AA12" s="97" t="n">
        <v>645303.756850046</v>
      </c>
      <c r="AB12" s="97" t="n">
        <v>698399.909200374</v>
      </c>
      <c r="AC12" s="97" t="n">
        <v>690699.083127497</v>
      </c>
      <c r="AD12" s="97" t="n">
        <v>696757.513950902</v>
      </c>
      <c r="AE12" s="97" t="n">
        <v>710920.693221548</v>
      </c>
      <c r="AF12" s="97" t="n">
        <v>806076.718652302</v>
      </c>
      <c r="AG12" s="97" t="n">
        <v>830301.022835349</v>
      </c>
      <c r="AH12" s="97" t="n">
        <v>826832.787870597</v>
      </c>
      <c r="AI12" s="97" t="n">
        <v>845357.628626967</v>
      </c>
      <c r="AJ12" s="97" t="n">
        <v>854910.525386205</v>
      </c>
      <c r="AK12" s="97" t="n">
        <v>876762.849839213</v>
      </c>
      <c r="AL12" s="97" t="n">
        <v>918453.341557838</v>
      </c>
      <c r="AM12" s="97" t="n">
        <v>953372.29501873</v>
      </c>
      <c r="AN12" s="97" t="n">
        <v>893059.630223972</v>
      </c>
      <c r="AO12" s="97" t="n">
        <v>895547.693027553</v>
      </c>
      <c r="AP12" s="97" t="n">
        <v>837619.539891932</v>
      </c>
      <c r="AQ12" s="97" t="n">
        <v>814269.434106805</v>
      </c>
      <c r="AR12" s="97" t="n">
        <v>914779.189822912</v>
      </c>
      <c r="AS12" s="97" t="n">
        <v>909503.156834188</v>
      </c>
      <c r="AT12" s="97" t="n">
        <v>895639.300952282</v>
      </c>
      <c r="AU12" s="97" t="n">
        <v>909955.708195995</v>
      </c>
      <c r="AV12" s="97" t="n">
        <v>953279.417390701</v>
      </c>
      <c r="AW12" s="97" t="n">
        <v>978769.08054895</v>
      </c>
      <c r="AX12" s="97" t="n">
        <v>993448.727089191</v>
      </c>
      <c r="AY12" s="97" t="n">
        <v>1004966.96940642</v>
      </c>
      <c r="AZ12" s="97" t="n">
        <v>1013728.79607876</v>
      </c>
      <c r="BA12" s="97" t="n">
        <v>988289.405586482</v>
      </c>
      <c r="BB12" s="97" t="n">
        <v>999273.364464973</v>
      </c>
      <c r="BC12" s="97" t="n">
        <v>1017531.24624275</v>
      </c>
      <c r="BD12" s="97" t="n">
        <v>928073.539200753</v>
      </c>
      <c r="BE12" s="97" t="n">
        <v>944554.207586249</v>
      </c>
      <c r="BF12" s="97" t="n">
        <v>962846.676607392</v>
      </c>
      <c r="BG12" s="97" t="n">
        <v>976710.041679408</v>
      </c>
      <c r="BH12" s="97" t="n">
        <v>897113.31084174</v>
      </c>
      <c r="BI12" s="97" t="n">
        <v>903581.559925812</v>
      </c>
      <c r="BJ12" s="97" t="n">
        <v>895982.782472874</v>
      </c>
      <c r="BK12" s="97" t="n">
        <v>891957.987778569</v>
      </c>
      <c r="BL12" s="97" t="n">
        <v>944509.296579125</v>
      </c>
      <c r="BM12" s="97" t="n">
        <v>942064.013831207</v>
      </c>
      <c r="BN12" s="97" t="n">
        <v>927298.93024035</v>
      </c>
      <c r="BO12" s="97" t="n">
        <v>912733.08419096</v>
      </c>
      <c r="BP12" s="97" t="n">
        <v>995192.005818414</v>
      </c>
      <c r="BQ12" s="97" t="n">
        <v>977475.956267261</v>
      </c>
      <c r="BR12" s="97" t="n">
        <v>965259.178183742</v>
      </c>
      <c r="BS12" s="97" t="n">
        <v>960255.008056341</v>
      </c>
      <c r="BT12" s="97" t="n">
        <v>1062809.32884577</v>
      </c>
      <c r="BU12" s="97" t="n">
        <v>1048868.10840083</v>
      </c>
      <c r="BV12" s="97" t="n">
        <v>1023729.04866819</v>
      </c>
      <c r="BW12" s="97" t="n">
        <v>1050509.15002396</v>
      </c>
      <c r="BX12" s="97" t="n">
        <v>1080176.29660752</v>
      </c>
      <c r="BY12" s="97" t="n">
        <v>1121325.2190063</v>
      </c>
      <c r="BZ12" s="97" t="n">
        <v>1172905.17737641</v>
      </c>
      <c r="CA12" s="97" t="n">
        <v>1185341.94788753</v>
      </c>
      <c r="CB12" s="97" t="n">
        <v>1217725.86933651</v>
      </c>
      <c r="CC12" s="97" t="n">
        <v>1242542.78469539</v>
      </c>
      <c r="CD12" s="97" t="n">
        <v>1193818.93219431</v>
      </c>
      <c r="CE12" s="97" t="n">
        <v>1191813.11989648</v>
      </c>
      <c r="CF12" s="97" t="n">
        <v>1162608.27096784</v>
      </c>
      <c r="CG12" s="97" t="n">
        <v>1126262.19356256</v>
      </c>
      <c r="CH12" s="97" t="n">
        <v>1126021.04483704</v>
      </c>
      <c r="CI12" s="97" t="n">
        <v>1110998.75153482</v>
      </c>
      <c r="CJ12" s="97" t="n">
        <v>1107750.33599838</v>
      </c>
      <c r="CK12" s="97" t="n">
        <v>1218004.93879132</v>
      </c>
      <c r="CL12" s="97" t="n">
        <v>1269678.4461653</v>
      </c>
      <c r="CM12" s="97" t="n">
        <v>1507525.4926599</v>
      </c>
      <c r="CN12" s="97" t="n">
        <v>1633775.97743302</v>
      </c>
      <c r="CO12" s="97" t="n">
        <v>1632358.60897434</v>
      </c>
      <c r="CP12" s="97" t="n">
        <v>1710233.16361786</v>
      </c>
      <c r="CQ12" s="97" t="n">
        <v>1582012.8492003</v>
      </c>
      <c r="CR12" s="97" t="n">
        <v>1528244.86908513</v>
      </c>
      <c r="CS12" s="97" t="n">
        <v>1590066.63210642</v>
      </c>
      <c r="CT12" s="97" t="n">
        <v>1540751.03391641</v>
      </c>
      <c r="CU12" s="97" t="n">
        <v>1479043.77137099</v>
      </c>
      <c r="CV12" s="97" t="n">
        <v>1402883.99230927</v>
      </c>
      <c r="CW12" s="97" t="n">
        <v>1448121.00272569</v>
      </c>
    </row>
    <row r="13" customFormat="false" ht="12.5" hidden="false" customHeight="false" outlineLevel="0" collapsed="false">
      <c r="A13" s="94" t="s">
        <v>129</v>
      </c>
      <c r="B13" s="95" t="s">
        <v>130</v>
      </c>
      <c r="C13" s="96" t="s">
        <v>131</v>
      </c>
      <c r="D13" s="97" t="n">
        <v>1189258.7778878</v>
      </c>
      <c r="E13" s="97" t="n">
        <v>1198366.35646642</v>
      </c>
      <c r="F13" s="97" t="n">
        <v>1206795.02474075</v>
      </c>
      <c r="G13" s="97" t="n">
        <v>1216623.77120088</v>
      </c>
      <c r="H13" s="97" t="n">
        <v>1253428.77154902</v>
      </c>
      <c r="I13" s="97" t="n">
        <v>1243479.50693656</v>
      </c>
      <c r="J13" s="97" t="n">
        <v>1245462.61410123</v>
      </c>
      <c r="K13" s="97" t="n">
        <v>1231465.05523806</v>
      </c>
      <c r="L13" s="97" t="n">
        <v>1222578.00234286</v>
      </c>
      <c r="M13" s="97" t="n">
        <v>1222428.94723012</v>
      </c>
      <c r="N13" s="97" t="n">
        <v>1223597.58492156</v>
      </c>
      <c r="O13" s="97" t="n">
        <v>1221436.9628053</v>
      </c>
      <c r="P13" s="97" t="n">
        <v>1215513.68245781</v>
      </c>
      <c r="Q13" s="97" t="n">
        <v>1244435.21963277</v>
      </c>
      <c r="R13" s="97" t="n">
        <v>1254607.86665209</v>
      </c>
      <c r="S13" s="97" t="n">
        <v>1277619.87444345</v>
      </c>
      <c r="T13" s="97" t="n">
        <v>1269288.45967868</v>
      </c>
      <c r="U13" s="97" t="n">
        <v>1297570.81286712</v>
      </c>
      <c r="V13" s="97" t="n">
        <v>1310885.04286449</v>
      </c>
      <c r="W13" s="97" t="n">
        <v>1326504.27894943</v>
      </c>
      <c r="X13" s="97" t="n">
        <v>1297952.15487074</v>
      </c>
      <c r="Y13" s="97" t="n">
        <v>1322306.20289969</v>
      </c>
      <c r="Z13" s="97" t="n">
        <v>1326715.71997045</v>
      </c>
      <c r="AA13" s="97" t="n">
        <v>1351713.71057761</v>
      </c>
      <c r="AB13" s="97" t="n">
        <v>1360336.26348993</v>
      </c>
      <c r="AC13" s="97" t="n">
        <v>1359760.33344154</v>
      </c>
      <c r="AD13" s="97" t="n">
        <v>1370543.66619871</v>
      </c>
      <c r="AE13" s="97" t="n">
        <v>1390142.2366729</v>
      </c>
      <c r="AF13" s="97" t="n">
        <v>1420035.29312115</v>
      </c>
      <c r="AG13" s="97" t="n">
        <v>1429533.95629839</v>
      </c>
      <c r="AH13" s="97" t="n">
        <v>1447537.1868766</v>
      </c>
      <c r="AI13" s="97" t="n">
        <v>1466658.87867973</v>
      </c>
      <c r="AJ13" s="97" t="n">
        <v>1483994.76795788</v>
      </c>
      <c r="AK13" s="97" t="n">
        <v>1490767.74691374</v>
      </c>
      <c r="AL13" s="97" t="n">
        <v>1466138.72828194</v>
      </c>
      <c r="AM13" s="97" t="n">
        <v>1434714.15307968</v>
      </c>
      <c r="AN13" s="97" t="n">
        <v>1363014.90076765</v>
      </c>
      <c r="AO13" s="97" t="n">
        <v>1341803.83057618</v>
      </c>
      <c r="AP13" s="97" t="n">
        <v>1356862.75842253</v>
      </c>
      <c r="AQ13" s="97" t="n">
        <v>1365669.33481833</v>
      </c>
      <c r="AR13" s="97" t="n">
        <v>1303085.24292827</v>
      </c>
      <c r="AS13" s="97" t="n">
        <v>1316443.86808793</v>
      </c>
      <c r="AT13" s="97" t="n">
        <v>1320554.45740677</v>
      </c>
      <c r="AU13" s="97" t="n">
        <v>1344720.83968886</v>
      </c>
      <c r="AV13" s="97" t="n">
        <v>1383467.29006725</v>
      </c>
      <c r="AW13" s="97" t="n">
        <v>1384671.81901139</v>
      </c>
      <c r="AX13" s="97" t="n">
        <v>1378237.87025369</v>
      </c>
      <c r="AY13" s="97" t="n">
        <v>1372348.63234931</v>
      </c>
      <c r="AZ13" s="97" t="n">
        <v>1338925.13334175</v>
      </c>
      <c r="BA13" s="97" t="n">
        <v>1330407.74430678</v>
      </c>
      <c r="BB13" s="97" t="n">
        <v>1346717.87269417</v>
      </c>
      <c r="BC13" s="97" t="n">
        <v>1340966.02994481</v>
      </c>
      <c r="BD13" s="97" t="n">
        <v>1329630.47402906</v>
      </c>
      <c r="BE13" s="97" t="n">
        <v>1338637.62078925</v>
      </c>
      <c r="BF13" s="97" t="n">
        <v>1339678.43641742</v>
      </c>
      <c r="BG13" s="97" t="n">
        <v>1349434.33277565</v>
      </c>
      <c r="BH13" s="97" t="n">
        <v>1334750.90054192</v>
      </c>
      <c r="BI13" s="97" t="n">
        <v>1344749.32483573</v>
      </c>
      <c r="BJ13" s="97" t="n">
        <v>1366481.36918153</v>
      </c>
      <c r="BK13" s="97" t="n">
        <v>1352984.83520519</v>
      </c>
      <c r="BL13" s="97" t="n">
        <v>1385508.64293809</v>
      </c>
      <c r="BM13" s="97" t="n">
        <v>1391690.62641821</v>
      </c>
      <c r="BN13" s="97" t="n">
        <v>1400850.05807891</v>
      </c>
      <c r="BO13" s="97" t="n">
        <v>1416690.8860424</v>
      </c>
      <c r="BP13" s="97" t="n">
        <v>1406772.64960738</v>
      </c>
      <c r="BQ13" s="97" t="n">
        <v>1413973.16896299</v>
      </c>
      <c r="BR13" s="97" t="n">
        <v>1402998.83571821</v>
      </c>
      <c r="BS13" s="97" t="n">
        <v>1398353.05134053</v>
      </c>
      <c r="BT13" s="97" t="n">
        <v>1415465.87758287</v>
      </c>
      <c r="BU13" s="97" t="n">
        <v>1416603.65947866</v>
      </c>
      <c r="BV13" s="97" t="n">
        <v>1408964.41572712</v>
      </c>
      <c r="BW13" s="97" t="n">
        <v>1416130.1357479</v>
      </c>
      <c r="BX13" s="97" t="n">
        <v>1435139.30314694</v>
      </c>
      <c r="BY13" s="97" t="n">
        <v>1422302.30162755</v>
      </c>
      <c r="BZ13" s="97" t="n">
        <v>1430701.37661393</v>
      </c>
      <c r="CA13" s="97" t="n">
        <v>1445650.19847138</v>
      </c>
      <c r="CB13" s="97" t="n">
        <v>1460692.34583234</v>
      </c>
      <c r="CC13" s="97" t="n">
        <v>1490370.53763168</v>
      </c>
      <c r="CD13" s="97" t="n">
        <v>1482486.23871077</v>
      </c>
      <c r="CE13" s="97" t="n">
        <v>1483640.78084664</v>
      </c>
      <c r="CF13" s="97" t="n">
        <v>1453565.11915268</v>
      </c>
      <c r="CG13" s="97" t="n">
        <v>1241669.7826731</v>
      </c>
      <c r="CH13" s="97" t="n">
        <v>1360996.34689869</v>
      </c>
      <c r="CI13" s="97" t="n">
        <v>1427441.37474828</v>
      </c>
      <c r="CJ13" s="97" t="n">
        <v>1447140.79394019</v>
      </c>
      <c r="CK13" s="97" t="n">
        <v>1449107.30035655</v>
      </c>
      <c r="CL13" s="97" t="n">
        <v>1457956.15452087</v>
      </c>
      <c r="CM13" s="97" t="n">
        <v>1484347.65533069</v>
      </c>
      <c r="CN13" s="97" t="n">
        <v>1520595.31905521</v>
      </c>
      <c r="CO13" s="97" t="n">
        <v>1553158.43895443</v>
      </c>
      <c r="CP13" s="97" t="n">
        <v>1587816.91163573</v>
      </c>
      <c r="CQ13" s="97" t="n">
        <v>1612292.53014023</v>
      </c>
      <c r="CR13" s="97" t="n">
        <v>1628578.71130726</v>
      </c>
      <c r="CS13" s="97" t="n">
        <v>1625653.61191975</v>
      </c>
      <c r="CT13" s="97" t="n">
        <v>1642942.22512871</v>
      </c>
      <c r="CU13" s="97" t="n">
        <v>1642031.5877086</v>
      </c>
      <c r="CV13" s="97" t="n">
        <v>1641118.47533711</v>
      </c>
      <c r="CW13" s="97" t="n">
        <v>1670051.69188875</v>
      </c>
    </row>
    <row r="14" customFormat="false" ht="13" hidden="false" customHeight="false" outlineLevel="0" collapsed="false">
      <c r="A14" s="91" t="s">
        <v>132</v>
      </c>
      <c r="B14" s="91" t="s">
        <v>133</v>
      </c>
      <c r="C14" s="92" t="s">
        <v>134</v>
      </c>
      <c r="D14" s="93" t="n">
        <v>1402031.68362554</v>
      </c>
      <c r="E14" s="93" t="n">
        <v>1399593.153622</v>
      </c>
      <c r="F14" s="93" t="n">
        <v>1385858.66085048</v>
      </c>
      <c r="G14" s="93" t="n">
        <v>1369333.18504648</v>
      </c>
      <c r="H14" s="93" t="n">
        <v>1508800.56044806</v>
      </c>
      <c r="I14" s="93" t="n">
        <v>1508683.92343737</v>
      </c>
      <c r="J14" s="93" t="n">
        <v>1520162.68908691</v>
      </c>
      <c r="K14" s="93" t="n">
        <v>1561893.81933568</v>
      </c>
      <c r="L14" s="93" t="n">
        <v>1640744.45954268</v>
      </c>
      <c r="M14" s="93" t="n">
        <v>1707393.33434739</v>
      </c>
      <c r="N14" s="93" t="n">
        <v>1813503.43759522</v>
      </c>
      <c r="O14" s="93" t="n">
        <v>1797018.04418509</v>
      </c>
      <c r="P14" s="93" t="n">
        <v>1928021.44950722</v>
      </c>
      <c r="Q14" s="93" t="n">
        <v>1992214.8963503</v>
      </c>
      <c r="R14" s="93" t="n">
        <v>2003920.67045134</v>
      </c>
      <c r="S14" s="93" t="n">
        <v>2009971.75932336</v>
      </c>
      <c r="T14" s="93" t="n">
        <v>2088345.9028195</v>
      </c>
      <c r="U14" s="93" t="n">
        <v>2217884.01123086</v>
      </c>
      <c r="V14" s="93" t="n">
        <v>2217504.95322024</v>
      </c>
      <c r="W14" s="93" t="n">
        <v>2345688.01555434</v>
      </c>
      <c r="X14" s="93" t="n">
        <v>2448656.78601795</v>
      </c>
      <c r="Y14" s="93" t="n">
        <v>2616797.25878988</v>
      </c>
      <c r="Z14" s="93" t="n">
        <v>2703826.8948563</v>
      </c>
      <c r="AA14" s="93" t="n">
        <v>2739544.24592018</v>
      </c>
      <c r="AB14" s="93" t="n">
        <v>2701549.66813818</v>
      </c>
      <c r="AC14" s="93" t="n">
        <v>2730328.22383185</v>
      </c>
      <c r="AD14" s="93" t="n">
        <v>2862535.1868497</v>
      </c>
      <c r="AE14" s="93" t="n">
        <v>2800372.12182118</v>
      </c>
      <c r="AF14" s="93" t="n">
        <v>2849778.40661327</v>
      </c>
      <c r="AG14" s="93" t="n">
        <v>2812124.1891379</v>
      </c>
      <c r="AH14" s="93" t="n">
        <v>2766962.68585296</v>
      </c>
      <c r="AI14" s="93" t="n">
        <v>2733665.08700504</v>
      </c>
      <c r="AJ14" s="93" t="n">
        <v>2771710.5393062</v>
      </c>
      <c r="AK14" s="93" t="n">
        <v>2687433.3280276</v>
      </c>
      <c r="AL14" s="93" t="n">
        <v>2571768.51362848</v>
      </c>
      <c r="AM14" s="93" t="n">
        <v>2483135.15254659</v>
      </c>
      <c r="AN14" s="93" t="n">
        <v>2530473.75939012</v>
      </c>
      <c r="AO14" s="93" t="n">
        <v>2539414.69008755</v>
      </c>
      <c r="AP14" s="93" t="n">
        <v>2444694.21384216</v>
      </c>
      <c r="AQ14" s="93" t="n">
        <v>2180845.46322688</v>
      </c>
      <c r="AR14" s="93" t="n">
        <v>1900009.33046536</v>
      </c>
      <c r="AS14" s="93" t="n">
        <v>1820789.7407975</v>
      </c>
      <c r="AT14" s="93" t="n">
        <v>1767251.48126755</v>
      </c>
      <c r="AU14" s="93" t="n">
        <v>1794660.99380541</v>
      </c>
      <c r="AV14" s="93" t="n">
        <v>1673523.34030032</v>
      </c>
      <c r="AW14" s="93" t="n">
        <v>1667316.12582277</v>
      </c>
      <c r="AX14" s="93" t="n">
        <v>1626657.37037659</v>
      </c>
      <c r="AY14" s="93" t="n">
        <v>1676686.56267636</v>
      </c>
      <c r="AZ14" s="93" t="n">
        <v>1488071.52605102</v>
      </c>
      <c r="BA14" s="93" t="n">
        <v>1347999.54756829</v>
      </c>
      <c r="BB14" s="93" t="n">
        <v>1252729.3695071</v>
      </c>
      <c r="BC14" s="93" t="n">
        <v>1164358.36142002</v>
      </c>
      <c r="BD14" s="93" t="n">
        <v>1110460.8600882</v>
      </c>
      <c r="BE14" s="93" t="n">
        <v>1155915.35411668</v>
      </c>
      <c r="BF14" s="93" t="n">
        <v>1080352.96132167</v>
      </c>
      <c r="BG14" s="93" t="n">
        <v>1074740.7110791</v>
      </c>
      <c r="BH14" s="93" t="n">
        <v>1046021.73408269</v>
      </c>
      <c r="BI14" s="93" t="n">
        <v>1091122.79164272</v>
      </c>
      <c r="BJ14" s="93" t="n">
        <v>1125438.21721143</v>
      </c>
      <c r="BK14" s="93" t="n">
        <v>1146505.60406982</v>
      </c>
      <c r="BL14" s="93" t="n">
        <v>1159122.88267127</v>
      </c>
      <c r="BM14" s="93" t="n">
        <v>1172319.89448765</v>
      </c>
      <c r="BN14" s="93" t="n">
        <v>1170610.85072538</v>
      </c>
      <c r="BO14" s="93" t="n">
        <v>1162494.41298234</v>
      </c>
      <c r="BP14" s="93" t="n">
        <v>1193590.71281807</v>
      </c>
      <c r="BQ14" s="93" t="n">
        <v>1188873.49740168</v>
      </c>
      <c r="BR14" s="93" t="n">
        <v>1192094.41771413</v>
      </c>
      <c r="BS14" s="93" t="n">
        <v>1197390.27666529</v>
      </c>
      <c r="BT14" s="93" t="n">
        <v>1230683.31038945</v>
      </c>
      <c r="BU14" s="93" t="n">
        <v>1250534.02094469</v>
      </c>
      <c r="BV14" s="93" t="n">
        <v>1260924.81873498</v>
      </c>
      <c r="BW14" s="93" t="n">
        <v>1290837.0430848</v>
      </c>
      <c r="BX14" s="93" t="n">
        <v>1277936.02266409</v>
      </c>
      <c r="BY14" s="93" t="n">
        <v>1300288.32706674</v>
      </c>
      <c r="BZ14" s="93" t="n">
        <v>1319755.78739665</v>
      </c>
      <c r="CA14" s="93" t="n">
        <v>1329279.59845955</v>
      </c>
      <c r="CB14" s="93" t="n">
        <v>1403750.20481328</v>
      </c>
      <c r="CC14" s="93" t="n">
        <v>1448521.30748356</v>
      </c>
      <c r="CD14" s="93" t="n">
        <v>1427057.03494601</v>
      </c>
      <c r="CE14" s="93" t="n">
        <v>1437523.26309996</v>
      </c>
      <c r="CF14" s="93" t="n">
        <v>1345507.98967109</v>
      </c>
      <c r="CG14" s="93" t="n">
        <v>1213589.17511412</v>
      </c>
      <c r="CH14" s="93" t="n">
        <v>1281440.27113877</v>
      </c>
      <c r="CI14" s="93" t="n">
        <v>1267155.94727508</v>
      </c>
      <c r="CJ14" s="93" t="n">
        <v>1254572.21111224</v>
      </c>
      <c r="CK14" s="93" t="n">
        <v>1303391.38466101</v>
      </c>
      <c r="CL14" s="93" t="n">
        <v>1321132.18984438</v>
      </c>
      <c r="CM14" s="93" t="n">
        <v>1346432.63039126</v>
      </c>
      <c r="CN14" s="93" t="n">
        <v>1403394.3601519</v>
      </c>
      <c r="CO14" s="93" t="n">
        <v>1412124.25065781</v>
      </c>
      <c r="CP14" s="93" t="n">
        <v>1429132.27174917</v>
      </c>
      <c r="CQ14" s="93" t="n">
        <v>1498551.83889892</v>
      </c>
      <c r="CR14" s="93" t="n">
        <v>1504693.33430419</v>
      </c>
      <c r="CS14" s="93" t="n">
        <v>1499710.23705373</v>
      </c>
      <c r="CT14" s="93" t="n">
        <v>1539972.76762673</v>
      </c>
      <c r="CU14" s="93" t="n">
        <v>1545784.95473639</v>
      </c>
      <c r="CV14" s="93" t="n">
        <v>1583928.68591539</v>
      </c>
      <c r="CW14" s="93" t="n">
        <v>1601725.05764586</v>
      </c>
    </row>
    <row r="15" customFormat="false" ht="13" hidden="false" customHeight="false" outlineLevel="0" collapsed="false">
      <c r="A15" s="91" t="s">
        <v>135</v>
      </c>
      <c r="B15" s="91" t="s">
        <v>136</v>
      </c>
      <c r="C15" s="92" t="s">
        <v>137</v>
      </c>
      <c r="D15" s="93" t="n">
        <v>12255629.9098444</v>
      </c>
      <c r="E15" s="93" t="n">
        <v>12575325.5806251</v>
      </c>
      <c r="F15" s="93" t="n">
        <v>13167743.3933274</v>
      </c>
      <c r="G15" s="93" t="n">
        <v>13508898.395004</v>
      </c>
      <c r="H15" s="93" t="n">
        <v>13944319.3946597</v>
      </c>
      <c r="I15" s="93" t="n">
        <v>14182926.9348062</v>
      </c>
      <c r="J15" s="93" t="n">
        <v>14640238.312682</v>
      </c>
      <c r="K15" s="93" t="n">
        <v>14798119.0806981</v>
      </c>
      <c r="L15" s="93" t="n">
        <v>15177219.1849868</v>
      </c>
      <c r="M15" s="93" t="n">
        <v>15535589.6164764</v>
      </c>
      <c r="N15" s="93" t="n">
        <v>15628452.4603354</v>
      </c>
      <c r="O15" s="93" t="n">
        <v>15808710.5066313</v>
      </c>
      <c r="P15" s="93" t="n">
        <v>16359832.8895254</v>
      </c>
      <c r="Q15" s="93" t="n">
        <v>16326994.0801635</v>
      </c>
      <c r="R15" s="93" t="n">
        <v>16723646.7955239</v>
      </c>
      <c r="S15" s="93" t="n">
        <v>17001534.9987671</v>
      </c>
      <c r="T15" s="93" t="n">
        <v>17367298.0856347</v>
      </c>
      <c r="U15" s="93" t="n">
        <v>17617111.9641821</v>
      </c>
      <c r="V15" s="93" t="n">
        <v>17765957.480334</v>
      </c>
      <c r="W15" s="93" t="n">
        <v>18226201.1451914</v>
      </c>
      <c r="X15" s="93" t="n">
        <v>18465048.2670759</v>
      </c>
      <c r="Y15" s="93" t="n">
        <v>19038999.4616061</v>
      </c>
      <c r="Z15" s="93" t="n">
        <v>19323140.9293396</v>
      </c>
      <c r="AA15" s="93" t="n">
        <v>19714765.4068568</v>
      </c>
      <c r="AB15" s="93" t="n">
        <v>20491606.159117</v>
      </c>
      <c r="AC15" s="93" t="n">
        <v>20845597.2750808</v>
      </c>
      <c r="AD15" s="93" t="n">
        <v>21096898.5237694</v>
      </c>
      <c r="AE15" s="93" t="n">
        <v>21477087.6094425</v>
      </c>
      <c r="AF15" s="93" t="n">
        <v>22077343.322674</v>
      </c>
      <c r="AG15" s="93" t="n">
        <v>22457356.0389973</v>
      </c>
      <c r="AH15" s="93" t="n">
        <v>23251934.4551726</v>
      </c>
      <c r="AI15" s="93" t="n">
        <v>23586128.1466583</v>
      </c>
      <c r="AJ15" s="93" t="n">
        <v>24278910.5114906</v>
      </c>
      <c r="AK15" s="93" t="n">
        <v>24685684.163845</v>
      </c>
      <c r="AL15" s="93" t="n">
        <v>24929697.4215845</v>
      </c>
      <c r="AM15" s="93" t="n">
        <v>24592267.2309293</v>
      </c>
      <c r="AN15" s="93" t="n">
        <v>25250663.216027</v>
      </c>
      <c r="AO15" s="93" t="n">
        <v>24790042.7746547</v>
      </c>
      <c r="AP15" s="93" t="n">
        <v>24725056.5533201</v>
      </c>
      <c r="AQ15" s="93" t="n">
        <v>24551323.9295146</v>
      </c>
      <c r="AR15" s="93" t="n">
        <v>24665897.6383286</v>
      </c>
      <c r="AS15" s="93" t="n">
        <v>24659114.7412549</v>
      </c>
      <c r="AT15" s="93" t="n">
        <v>24430278.9126328</v>
      </c>
      <c r="AU15" s="93" t="n">
        <v>24773637.8648886</v>
      </c>
      <c r="AV15" s="93" t="n">
        <v>25046677.3014256</v>
      </c>
      <c r="AW15" s="93" t="n">
        <v>25137755.3609075</v>
      </c>
      <c r="AX15" s="93" t="n">
        <v>25018795.2161278</v>
      </c>
      <c r="AY15" s="93" t="n">
        <v>25046641.4725451</v>
      </c>
      <c r="AZ15" s="93" t="n">
        <v>25336476.9308467</v>
      </c>
      <c r="BA15" s="93" t="n">
        <v>24991759.1190566</v>
      </c>
      <c r="BB15" s="93" t="n">
        <v>24809193.3366738</v>
      </c>
      <c r="BC15" s="93" t="n">
        <v>24420977.5504381</v>
      </c>
      <c r="BD15" s="93" t="n">
        <v>24423771.5333179</v>
      </c>
      <c r="BE15" s="93" t="n">
        <v>24350548.2770051</v>
      </c>
      <c r="BF15" s="93" t="n">
        <v>24453333.5809146</v>
      </c>
      <c r="BG15" s="93" t="n">
        <v>24351676.0274828</v>
      </c>
      <c r="BH15" s="93" t="n">
        <v>24512940.2104969</v>
      </c>
      <c r="BI15" s="93" t="n">
        <v>24739378.6123471</v>
      </c>
      <c r="BJ15" s="93" t="n">
        <v>24680469.1726047</v>
      </c>
      <c r="BK15" s="93" t="n">
        <v>25005564.6412623</v>
      </c>
      <c r="BL15" s="93" t="n">
        <v>25395421.9996814</v>
      </c>
      <c r="BM15" s="93" t="n">
        <v>25425294.7674193</v>
      </c>
      <c r="BN15" s="93" t="n">
        <v>25698889.9063896</v>
      </c>
      <c r="BO15" s="93" t="n">
        <v>26185215.7400086</v>
      </c>
      <c r="BP15" s="93" t="n">
        <v>26416359.3598207</v>
      </c>
      <c r="BQ15" s="93" t="n">
        <v>27014761.0044504</v>
      </c>
      <c r="BR15" s="93" t="n">
        <v>27044286.6143797</v>
      </c>
      <c r="BS15" s="93" t="n">
        <v>27238251.6412545</v>
      </c>
      <c r="BT15" s="93" t="n">
        <v>27962378.9400533</v>
      </c>
      <c r="BU15" s="93" t="n">
        <v>28204031.9227098</v>
      </c>
      <c r="BV15" s="93" t="n">
        <v>28485942.1728371</v>
      </c>
      <c r="BW15" s="93" t="n">
        <v>28696353.0236229</v>
      </c>
      <c r="BX15" s="93" t="n">
        <v>28901123.0113969</v>
      </c>
      <c r="BY15" s="93" t="n">
        <v>29628201.6444823</v>
      </c>
      <c r="BZ15" s="93" t="n">
        <v>29672368.9000165</v>
      </c>
      <c r="CA15" s="93" t="n">
        <v>30321322.6646755</v>
      </c>
      <c r="CB15" s="93" t="n">
        <v>30700763.5406903</v>
      </c>
      <c r="CC15" s="93" t="n">
        <v>30836522.4037086</v>
      </c>
      <c r="CD15" s="93" t="n">
        <v>30958419.8079551</v>
      </c>
      <c r="CE15" s="93" t="n">
        <v>31182777.3747493</v>
      </c>
      <c r="CF15" s="93" t="n">
        <v>30296723.3724156</v>
      </c>
      <c r="CG15" s="93" t="n">
        <v>25664381.2896273</v>
      </c>
      <c r="CH15" s="93" t="n">
        <v>27630465.2920221</v>
      </c>
      <c r="CI15" s="93" t="n">
        <v>28147740.5103901</v>
      </c>
      <c r="CJ15" s="93" t="n">
        <v>29125384.4590497</v>
      </c>
      <c r="CK15" s="93" t="n">
        <v>29805548.341819</v>
      </c>
      <c r="CL15" s="93" t="n">
        <v>30384342.5341361</v>
      </c>
      <c r="CM15" s="93" t="n">
        <v>31231991.9401006</v>
      </c>
      <c r="CN15" s="93" t="n">
        <v>32108771.5692645</v>
      </c>
      <c r="CO15" s="93" t="n">
        <v>32782355.6698199</v>
      </c>
      <c r="CP15" s="93" t="n">
        <v>33454632.954607</v>
      </c>
      <c r="CQ15" s="93" t="n">
        <v>34565876.996713</v>
      </c>
      <c r="CR15" s="93" t="n">
        <v>35222178.180273</v>
      </c>
      <c r="CS15" s="93" t="n">
        <v>35987615.2156702</v>
      </c>
      <c r="CT15" s="93" t="n">
        <v>36864783.6219495</v>
      </c>
      <c r="CU15" s="93" t="n">
        <v>37833434.94601</v>
      </c>
      <c r="CV15" s="93" t="n">
        <v>37916205.818265</v>
      </c>
      <c r="CW15" s="93" t="n">
        <v>38443321.219957</v>
      </c>
    </row>
    <row r="16" customFormat="false" ht="39" hidden="false" customHeight="false" outlineLevel="0" collapsed="false">
      <c r="A16" s="91" t="s">
        <v>138</v>
      </c>
      <c r="B16" s="91" t="s">
        <v>139</v>
      </c>
      <c r="C16" s="92" t="s">
        <v>140</v>
      </c>
      <c r="D16" s="93" t="n">
        <v>3814436.18099947</v>
      </c>
      <c r="E16" s="93" t="n">
        <v>3886429.1312628</v>
      </c>
      <c r="F16" s="93" t="n">
        <v>3992434.42954842</v>
      </c>
      <c r="G16" s="93" t="n">
        <v>4133224.34496098</v>
      </c>
      <c r="H16" s="93" t="n">
        <v>4242934.83931386</v>
      </c>
      <c r="I16" s="93" t="n">
        <v>4308492.99318311</v>
      </c>
      <c r="J16" s="93" t="n">
        <v>4347720.06908084</v>
      </c>
      <c r="K16" s="93" t="n">
        <v>4341584.42189419</v>
      </c>
      <c r="L16" s="93" t="n">
        <v>4417414.93604469</v>
      </c>
      <c r="M16" s="93" t="n">
        <v>4502199.24454622</v>
      </c>
      <c r="N16" s="93" t="n">
        <v>4552584.9061633</v>
      </c>
      <c r="O16" s="93" t="n">
        <v>4612833.56447679</v>
      </c>
      <c r="P16" s="93" t="n">
        <v>4689294.96094279</v>
      </c>
      <c r="Q16" s="93" t="n">
        <v>4788515.43052085</v>
      </c>
      <c r="R16" s="93" t="n">
        <v>4844917.55807007</v>
      </c>
      <c r="S16" s="93" t="n">
        <v>4914039.68826803</v>
      </c>
      <c r="T16" s="93" t="n">
        <v>4883219.99479109</v>
      </c>
      <c r="U16" s="93" t="n">
        <v>4913361.27150744</v>
      </c>
      <c r="V16" s="93" t="n">
        <v>4975434.20870244</v>
      </c>
      <c r="W16" s="93" t="n">
        <v>5088351.95491624</v>
      </c>
      <c r="X16" s="93" t="n">
        <v>5164664.89587847</v>
      </c>
      <c r="Y16" s="93" t="n">
        <v>5295946.73117451</v>
      </c>
      <c r="Z16" s="93" t="n">
        <v>5395041.01404319</v>
      </c>
      <c r="AA16" s="93" t="n">
        <v>5477526.43401861</v>
      </c>
      <c r="AB16" s="93" t="n">
        <v>5655493.87799227</v>
      </c>
      <c r="AC16" s="93" t="n">
        <v>5731128.89979791</v>
      </c>
      <c r="AD16" s="93" t="n">
        <v>5852152.80579473</v>
      </c>
      <c r="AE16" s="93" t="n">
        <v>5934244.65530827</v>
      </c>
      <c r="AF16" s="93" t="n">
        <v>5953927.46326026</v>
      </c>
      <c r="AG16" s="93" t="n">
        <v>6046999.27544163</v>
      </c>
      <c r="AH16" s="93" t="n">
        <v>6130189.90955116</v>
      </c>
      <c r="AI16" s="93" t="n">
        <v>6284458.0697496</v>
      </c>
      <c r="AJ16" s="93" t="n">
        <v>6376243.45708368</v>
      </c>
      <c r="AK16" s="93" t="n">
        <v>6430985.76003429</v>
      </c>
      <c r="AL16" s="93" t="n">
        <v>6440089.93001743</v>
      </c>
      <c r="AM16" s="93" t="n">
        <v>6179592.89796741</v>
      </c>
      <c r="AN16" s="93" t="n">
        <v>6444507.0951866</v>
      </c>
      <c r="AO16" s="93" t="n">
        <v>6287663.36323891</v>
      </c>
      <c r="AP16" s="93" t="n">
        <v>6337749.51146833</v>
      </c>
      <c r="AQ16" s="93" t="n">
        <v>6362289.77767662</v>
      </c>
      <c r="AR16" s="93" t="n">
        <v>6632055.77431649</v>
      </c>
      <c r="AS16" s="93" t="n">
        <v>6715562.72894559</v>
      </c>
      <c r="AT16" s="93" t="n">
        <v>6699057.57384091</v>
      </c>
      <c r="AU16" s="93" t="n">
        <v>6713577.31504338</v>
      </c>
      <c r="AV16" s="93" t="n">
        <v>6726917.1798252</v>
      </c>
      <c r="AW16" s="93" t="n">
        <v>6716730.76402859</v>
      </c>
      <c r="AX16" s="93" t="n">
        <v>6733605.01778002</v>
      </c>
      <c r="AY16" s="93" t="n">
        <v>6725263.49993982</v>
      </c>
      <c r="AZ16" s="93" t="n">
        <v>6606921.38372117</v>
      </c>
      <c r="BA16" s="93" t="n">
        <v>6626793.92633916</v>
      </c>
      <c r="BB16" s="93" t="n">
        <v>6639156.94172628</v>
      </c>
      <c r="BC16" s="93" t="n">
        <v>6605963.67570881</v>
      </c>
      <c r="BD16" s="93" t="n">
        <v>6499080.23513262</v>
      </c>
      <c r="BE16" s="93" t="n">
        <v>6457764.49427274</v>
      </c>
      <c r="BF16" s="93" t="n">
        <v>6449023.46769273</v>
      </c>
      <c r="BG16" s="93" t="n">
        <v>6471889.43968217</v>
      </c>
      <c r="BH16" s="93" t="n">
        <v>6447344.42092607</v>
      </c>
      <c r="BI16" s="93" t="n">
        <v>6495799.17850855</v>
      </c>
      <c r="BJ16" s="93" t="n">
        <v>6565047.96690586</v>
      </c>
      <c r="BK16" s="93" t="n">
        <v>6668538.87254989</v>
      </c>
      <c r="BL16" s="93" t="n">
        <v>6758331.83422012</v>
      </c>
      <c r="BM16" s="93" t="n">
        <v>6869542.66315258</v>
      </c>
      <c r="BN16" s="93" t="n">
        <v>6956442.09297897</v>
      </c>
      <c r="BO16" s="93" t="n">
        <v>7105788.74503534</v>
      </c>
      <c r="BP16" s="93" t="n">
        <v>7238453.25594653</v>
      </c>
      <c r="BQ16" s="93" t="n">
        <v>7346448.21935802</v>
      </c>
      <c r="BR16" s="93" t="n">
        <v>7351160.08850363</v>
      </c>
      <c r="BS16" s="93" t="n">
        <v>7256917.93697572</v>
      </c>
      <c r="BT16" s="93" t="n">
        <v>7716029.06750054</v>
      </c>
      <c r="BU16" s="93" t="n">
        <v>7613122.03839909</v>
      </c>
      <c r="BV16" s="93" t="n">
        <v>7606925.30630995</v>
      </c>
      <c r="BW16" s="93" t="n">
        <v>7720447.96072139</v>
      </c>
      <c r="BX16" s="93" t="n">
        <v>7851788.11475159</v>
      </c>
      <c r="BY16" s="93" t="n">
        <v>8082558.40748625</v>
      </c>
      <c r="BZ16" s="93" t="n">
        <v>8153510.32418878</v>
      </c>
      <c r="CA16" s="93" t="n">
        <v>8166501.56810202</v>
      </c>
      <c r="CB16" s="93" t="n">
        <v>8222462.9112267</v>
      </c>
      <c r="CC16" s="93" t="n">
        <v>8236819.64324687</v>
      </c>
      <c r="CD16" s="93" t="n">
        <v>8217655.31721441</v>
      </c>
      <c r="CE16" s="93" t="n">
        <v>8288474.02636501</v>
      </c>
      <c r="CF16" s="93" t="n">
        <v>7631488.70047385</v>
      </c>
      <c r="CG16" s="93" t="n">
        <v>5216436.70217523</v>
      </c>
      <c r="CH16" s="93" t="n">
        <v>6343818.18793937</v>
      </c>
      <c r="CI16" s="93" t="n">
        <v>6451560.66922136</v>
      </c>
      <c r="CJ16" s="93" t="n">
        <v>6944583.76776451</v>
      </c>
      <c r="CK16" s="93" t="n">
        <v>7239119.6282517</v>
      </c>
      <c r="CL16" s="93" t="n">
        <v>7757749.83394817</v>
      </c>
      <c r="CM16" s="93" t="n">
        <v>8231242.09869825</v>
      </c>
      <c r="CN16" s="93" t="n">
        <v>8651731.91531259</v>
      </c>
      <c r="CO16" s="93" t="n">
        <v>9054862.56817909</v>
      </c>
      <c r="CP16" s="93" t="n">
        <v>9279680.31482677</v>
      </c>
      <c r="CQ16" s="93" t="n">
        <v>9448713.9965677</v>
      </c>
      <c r="CR16" s="93" t="n">
        <v>9612467.9618836</v>
      </c>
      <c r="CS16" s="93" t="n">
        <v>9679639.93014251</v>
      </c>
      <c r="CT16" s="93" t="n">
        <v>9931241.85457163</v>
      </c>
      <c r="CU16" s="93" t="n">
        <v>10152724.8332033</v>
      </c>
      <c r="CV16" s="93" t="n">
        <v>10255333.3011017</v>
      </c>
      <c r="CW16" s="93" t="n">
        <v>10456812.786592</v>
      </c>
    </row>
    <row r="17" customFormat="false" ht="13" hidden="false" customHeight="false" outlineLevel="0" collapsed="false">
      <c r="A17" s="91" t="s">
        <v>141</v>
      </c>
      <c r="B17" s="91" t="s">
        <v>142</v>
      </c>
      <c r="C17" s="92" t="s">
        <v>143</v>
      </c>
      <c r="D17" s="93" t="n">
        <v>1274578.54165947</v>
      </c>
      <c r="E17" s="93" t="n">
        <v>1378612.06477618</v>
      </c>
      <c r="F17" s="93" t="n">
        <v>1471604.18043931</v>
      </c>
      <c r="G17" s="93" t="n">
        <v>1565626.92090199</v>
      </c>
      <c r="H17" s="93" t="n">
        <v>1623832.46159679</v>
      </c>
      <c r="I17" s="93" t="n">
        <v>1669205.91446406</v>
      </c>
      <c r="J17" s="93" t="n">
        <v>1720294.77287483</v>
      </c>
      <c r="K17" s="93" t="n">
        <v>1808454.62047265</v>
      </c>
      <c r="L17" s="93" t="n">
        <v>1926148.02163848</v>
      </c>
      <c r="M17" s="93" t="n">
        <v>1979048.15899807</v>
      </c>
      <c r="N17" s="93" t="n">
        <v>1904482.80049469</v>
      </c>
      <c r="O17" s="93" t="n">
        <v>1810510.71740292</v>
      </c>
      <c r="P17" s="93" t="n">
        <v>2139400.82795399</v>
      </c>
      <c r="Q17" s="93" t="n">
        <v>2057892.48095867</v>
      </c>
      <c r="R17" s="93" t="n">
        <v>2040582.41141749</v>
      </c>
      <c r="S17" s="93" t="n">
        <v>2059448.46808721</v>
      </c>
      <c r="T17" s="93" t="n">
        <v>2168982.91944756</v>
      </c>
      <c r="U17" s="93" t="n">
        <v>2246607.75046638</v>
      </c>
      <c r="V17" s="93" t="n">
        <v>2315987.56566319</v>
      </c>
      <c r="W17" s="93" t="n">
        <v>2387608.02438688</v>
      </c>
      <c r="X17" s="93" t="n">
        <v>2384847.93590272</v>
      </c>
      <c r="Y17" s="93" t="n">
        <v>2480589.02370546</v>
      </c>
      <c r="Z17" s="93" t="n">
        <v>2548462.47104225</v>
      </c>
      <c r="AA17" s="93" t="n">
        <v>2605495.00458874</v>
      </c>
      <c r="AB17" s="93" t="n">
        <v>2637878.22327085</v>
      </c>
      <c r="AC17" s="93" t="n">
        <v>2655827.53112436</v>
      </c>
      <c r="AD17" s="93" t="n">
        <v>2690440.07095715</v>
      </c>
      <c r="AE17" s="93" t="n">
        <v>2703076.63718888</v>
      </c>
      <c r="AF17" s="93" t="n">
        <v>2851216.82429256</v>
      </c>
      <c r="AG17" s="93" t="n">
        <v>2929403.01698487</v>
      </c>
      <c r="AH17" s="93" t="n">
        <v>2962520.23602745</v>
      </c>
      <c r="AI17" s="93" t="n">
        <v>3004467.69158362</v>
      </c>
      <c r="AJ17" s="93" t="n">
        <v>3020154.82352118</v>
      </c>
      <c r="AK17" s="93" t="n">
        <v>3076769.57171241</v>
      </c>
      <c r="AL17" s="93" t="n">
        <v>3065669.46694574</v>
      </c>
      <c r="AM17" s="93" t="n">
        <v>3051837.50346235</v>
      </c>
      <c r="AN17" s="93" t="n">
        <v>3086023.8259001</v>
      </c>
      <c r="AO17" s="93" t="n">
        <v>3080836.58241509</v>
      </c>
      <c r="AP17" s="93" t="n">
        <v>3152566.12969632</v>
      </c>
      <c r="AQ17" s="93" t="n">
        <v>3132358.91541165</v>
      </c>
      <c r="AR17" s="93" t="n">
        <v>3044192.1951074</v>
      </c>
      <c r="AS17" s="93" t="n">
        <v>3019459.40040169</v>
      </c>
      <c r="AT17" s="93" t="n">
        <v>3020757.41621007</v>
      </c>
      <c r="AU17" s="93" t="n">
        <v>3103520.68791068</v>
      </c>
      <c r="AV17" s="93" t="n">
        <v>3229040.34690006</v>
      </c>
      <c r="AW17" s="93" t="n">
        <v>3125225.74728535</v>
      </c>
      <c r="AX17" s="93" t="n">
        <v>3036963.33375521</v>
      </c>
      <c r="AY17" s="93" t="n">
        <v>2872978.79460248</v>
      </c>
      <c r="AZ17" s="93" t="n">
        <v>3401188.26215262</v>
      </c>
      <c r="BA17" s="93" t="n">
        <v>3091438.81417856</v>
      </c>
      <c r="BB17" s="93" t="n">
        <v>2951205.49713666</v>
      </c>
      <c r="BC17" s="93" t="n">
        <v>2915051.53580974</v>
      </c>
      <c r="BD17" s="93" t="n">
        <v>3026783.83741557</v>
      </c>
      <c r="BE17" s="93" t="n">
        <v>3082931.29216194</v>
      </c>
      <c r="BF17" s="93" t="n">
        <v>3133873.71013866</v>
      </c>
      <c r="BG17" s="93" t="n">
        <v>3150597.97155843</v>
      </c>
      <c r="BH17" s="93" t="n">
        <v>3149000.24076939</v>
      </c>
      <c r="BI17" s="93" t="n">
        <v>3154133.30769213</v>
      </c>
      <c r="BJ17" s="93" t="n">
        <v>3111973.2898541</v>
      </c>
      <c r="BK17" s="93" t="n">
        <v>3115103.26056933</v>
      </c>
      <c r="BL17" s="93" t="n">
        <v>3105245.22347885</v>
      </c>
      <c r="BM17" s="93" t="n">
        <v>3124693.19965311</v>
      </c>
      <c r="BN17" s="93" t="n">
        <v>3162733.79134837</v>
      </c>
      <c r="BO17" s="93" t="n">
        <v>3166037.46533016</v>
      </c>
      <c r="BP17" s="93" t="n">
        <v>3204172.56625883</v>
      </c>
      <c r="BQ17" s="93" t="n">
        <v>3266545.9840605</v>
      </c>
      <c r="BR17" s="93" t="n">
        <v>3242625.55352574</v>
      </c>
      <c r="BS17" s="93" t="n">
        <v>3284415.6505233</v>
      </c>
      <c r="BT17" s="93" t="n">
        <v>3367414.91655617</v>
      </c>
      <c r="BU17" s="93" t="n">
        <v>3429350.50059167</v>
      </c>
      <c r="BV17" s="93" t="n">
        <v>3497674.83820577</v>
      </c>
      <c r="BW17" s="93" t="n">
        <v>3540767.01506048</v>
      </c>
      <c r="BX17" s="93" t="n">
        <v>3576871.76239813</v>
      </c>
      <c r="BY17" s="93" t="n">
        <v>3579463.28474285</v>
      </c>
      <c r="BZ17" s="93" t="n">
        <v>3599097.24865759</v>
      </c>
      <c r="CA17" s="93" t="n">
        <v>3627085.31419289</v>
      </c>
      <c r="CB17" s="93" t="n">
        <v>3733662.71198799</v>
      </c>
      <c r="CC17" s="93" t="n">
        <v>3760374.2698807</v>
      </c>
      <c r="CD17" s="93" t="n">
        <v>3812384.39855606</v>
      </c>
      <c r="CE17" s="93" t="n">
        <v>3836102.98151589</v>
      </c>
      <c r="CF17" s="93" t="n">
        <v>3612873.52242722</v>
      </c>
      <c r="CG17" s="93" t="n">
        <v>3145923.04482672</v>
      </c>
      <c r="CH17" s="93" t="n">
        <v>3324373.41344218</v>
      </c>
      <c r="CI17" s="93" t="n">
        <v>3464939.58099678</v>
      </c>
      <c r="CJ17" s="93" t="n">
        <v>3541633.41265531</v>
      </c>
      <c r="CK17" s="93" t="n">
        <v>3669371.41146998</v>
      </c>
      <c r="CL17" s="93" t="n">
        <v>3759261.20405616</v>
      </c>
      <c r="CM17" s="93" t="n">
        <v>3744451.44590797</v>
      </c>
      <c r="CN17" s="93" t="n">
        <v>3856069.89939149</v>
      </c>
      <c r="CO17" s="93" t="n">
        <v>3953666.40246389</v>
      </c>
      <c r="CP17" s="93" t="n">
        <v>4044163.44569323</v>
      </c>
      <c r="CQ17" s="93" t="n">
        <v>4163729.335314</v>
      </c>
      <c r="CR17" s="93" t="n">
        <v>4254911.29680761</v>
      </c>
      <c r="CS17" s="93" t="n">
        <v>4360102.8603434</v>
      </c>
      <c r="CT17" s="93" t="n">
        <v>4464339.09632328</v>
      </c>
      <c r="CU17" s="93" t="n">
        <v>4506360.09129855</v>
      </c>
      <c r="CV17" s="93" t="n">
        <v>4516374.89844059</v>
      </c>
      <c r="CW17" s="93" t="n">
        <v>4496113.94366249</v>
      </c>
    </row>
    <row r="18" customFormat="false" ht="13" hidden="false" customHeight="false" outlineLevel="0" collapsed="false">
      <c r="A18" s="91" t="s">
        <v>144</v>
      </c>
      <c r="B18" s="91" t="s">
        <v>145</v>
      </c>
      <c r="C18" s="92" t="s">
        <v>146</v>
      </c>
      <c r="D18" s="93" t="n">
        <v>1348458.54566495</v>
      </c>
      <c r="E18" s="93" t="n">
        <v>1372108.33405495</v>
      </c>
      <c r="F18" s="93" t="n">
        <v>1470615.42709813</v>
      </c>
      <c r="G18" s="93" t="n">
        <v>1510835.85012058</v>
      </c>
      <c r="H18" s="93" t="n">
        <v>1620084.34059592</v>
      </c>
      <c r="I18" s="93" t="n">
        <v>1622730.45100357</v>
      </c>
      <c r="J18" s="93" t="n">
        <v>1857157.62675726</v>
      </c>
      <c r="K18" s="93" t="n">
        <v>1681158.19507095</v>
      </c>
      <c r="L18" s="93" t="n">
        <v>1686875.5368439</v>
      </c>
      <c r="M18" s="93" t="n">
        <v>1816986.3812662</v>
      </c>
      <c r="N18" s="93" t="n">
        <v>1826435.18807826</v>
      </c>
      <c r="O18" s="93" t="n">
        <v>1857651.64920848</v>
      </c>
      <c r="P18" s="93" t="n">
        <v>1906096.19408452</v>
      </c>
      <c r="Q18" s="93" t="n">
        <v>1859848.71043694</v>
      </c>
      <c r="R18" s="93" t="n">
        <v>1923708.05430577</v>
      </c>
      <c r="S18" s="93" t="n">
        <v>1864143.73848789</v>
      </c>
      <c r="T18" s="93" t="n">
        <v>1880021.92266171</v>
      </c>
      <c r="U18" s="93" t="n">
        <v>1924314.710345</v>
      </c>
      <c r="V18" s="93" t="n">
        <v>1931797.14884791</v>
      </c>
      <c r="W18" s="93" t="n">
        <v>2045411.54979748</v>
      </c>
      <c r="X18" s="93" t="n">
        <v>2083185.6253376</v>
      </c>
      <c r="Y18" s="93" t="n">
        <v>2078591.53438294</v>
      </c>
      <c r="Z18" s="93" t="n">
        <v>2037709.41980186</v>
      </c>
      <c r="AA18" s="93" t="n">
        <v>1878111.06244812</v>
      </c>
      <c r="AB18" s="93" t="n">
        <v>2142843.65409927</v>
      </c>
      <c r="AC18" s="93" t="n">
        <v>2377028.89618252</v>
      </c>
      <c r="AD18" s="93" t="n">
        <v>2234265.47646867</v>
      </c>
      <c r="AE18" s="93" t="n">
        <v>2250784.66964426</v>
      </c>
      <c r="AF18" s="93" t="n">
        <v>2390725.55229435</v>
      </c>
      <c r="AG18" s="93" t="n">
        <v>2459479.72721041</v>
      </c>
      <c r="AH18" s="93" t="n">
        <v>3009744.23768565</v>
      </c>
      <c r="AI18" s="93" t="n">
        <v>2840709.88565633</v>
      </c>
      <c r="AJ18" s="93" t="n">
        <v>2725483.97109528</v>
      </c>
      <c r="AK18" s="93" t="n">
        <v>2739956.69442922</v>
      </c>
      <c r="AL18" s="93" t="n">
        <v>2873027.79387963</v>
      </c>
      <c r="AM18" s="93" t="n">
        <v>3101669.05681324</v>
      </c>
      <c r="AN18" s="93" t="n">
        <v>3157833.66198751</v>
      </c>
      <c r="AO18" s="93" t="n">
        <v>3055959.69962476</v>
      </c>
      <c r="AP18" s="93" t="n">
        <v>2970898.90035489</v>
      </c>
      <c r="AQ18" s="93" t="n">
        <v>2776503.64227484</v>
      </c>
      <c r="AR18" s="93" t="n">
        <v>2461963.75539034</v>
      </c>
      <c r="AS18" s="93" t="n">
        <v>2277549.97444108</v>
      </c>
      <c r="AT18" s="93" t="n">
        <v>2158778.27815867</v>
      </c>
      <c r="AU18" s="93" t="n">
        <v>2142454.27431501</v>
      </c>
      <c r="AV18" s="93" t="n">
        <v>2071187.92159524</v>
      </c>
      <c r="AW18" s="93" t="n">
        <v>2085362.60237655</v>
      </c>
      <c r="AX18" s="93" t="n">
        <v>2136304.88611384</v>
      </c>
      <c r="AY18" s="93" t="n">
        <v>2155411.79982288</v>
      </c>
      <c r="AZ18" s="93" t="n">
        <v>2225304.22225465</v>
      </c>
      <c r="BA18" s="93" t="n">
        <v>2281911.51045307</v>
      </c>
      <c r="BB18" s="93" t="n">
        <v>2170376.35339104</v>
      </c>
      <c r="BC18" s="93" t="n">
        <v>2187702.54018764</v>
      </c>
      <c r="BD18" s="93" t="n">
        <v>1860139.35735079</v>
      </c>
      <c r="BE18" s="93" t="n">
        <v>1881035.84690008</v>
      </c>
      <c r="BF18" s="93" t="n">
        <v>1895212.99064358</v>
      </c>
      <c r="BG18" s="93" t="n">
        <v>1687385.73325346</v>
      </c>
      <c r="BH18" s="93" t="n">
        <v>1966187.54982555</v>
      </c>
      <c r="BI18" s="93" t="n">
        <v>2027962.30738776</v>
      </c>
      <c r="BJ18" s="93" t="n">
        <v>1967740.50359302</v>
      </c>
      <c r="BK18" s="93" t="n">
        <v>2030077.36612035</v>
      </c>
      <c r="BL18" s="93" t="n">
        <v>1970395.56681759</v>
      </c>
      <c r="BM18" s="93" t="n">
        <v>2023747.08956522</v>
      </c>
      <c r="BN18" s="93" t="n">
        <v>2071878.94113331</v>
      </c>
      <c r="BO18" s="93" t="n">
        <v>2092150.92507623</v>
      </c>
      <c r="BP18" s="93" t="n">
        <v>2203795.11490075</v>
      </c>
      <c r="BQ18" s="93" t="n">
        <v>2242424.33717773</v>
      </c>
      <c r="BR18" s="93" t="n">
        <v>2243129.81613735</v>
      </c>
      <c r="BS18" s="93" t="n">
        <v>2368439.95048337</v>
      </c>
      <c r="BT18" s="93" t="n">
        <v>2257536.670384</v>
      </c>
      <c r="BU18" s="93" t="n">
        <v>2384370.30515157</v>
      </c>
      <c r="BV18" s="93" t="n">
        <v>2391987.5097802</v>
      </c>
      <c r="BW18" s="93" t="n">
        <v>2250405.35994028</v>
      </c>
      <c r="BX18" s="93" t="n">
        <v>2339308.57716649</v>
      </c>
      <c r="BY18" s="93" t="n">
        <v>2379541.745538</v>
      </c>
      <c r="BZ18" s="93" t="n">
        <v>2319124.69255358</v>
      </c>
      <c r="CA18" s="93" t="n">
        <v>2688309.28187288</v>
      </c>
      <c r="CB18" s="93" t="n">
        <v>2559601.48749507</v>
      </c>
      <c r="CC18" s="93" t="n">
        <v>2389153.67619972</v>
      </c>
      <c r="CD18" s="93" t="n">
        <v>2356119.98187969</v>
      </c>
      <c r="CE18" s="93" t="n">
        <v>2337150.61570172</v>
      </c>
      <c r="CF18" s="93" t="n">
        <v>2788239.27230667</v>
      </c>
      <c r="CG18" s="93" t="n">
        <v>2379587.80196379</v>
      </c>
      <c r="CH18" s="93" t="n">
        <v>2401294.42136861</v>
      </c>
      <c r="CI18" s="93" t="n">
        <v>2342272.87849002</v>
      </c>
      <c r="CJ18" s="93" t="n">
        <v>2428624.02717655</v>
      </c>
      <c r="CK18" s="93" t="n">
        <v>2430566.3025539</v>
      </c>
      <c r="CL18" s="93" t="n">
        <v>2504110.00588666</v>
      </c>
      <c r="CM18" s="93" t="n">
        <v>2559162.50877193</v>
      </c>
      <c r="CN18" s="93" t="n">
        <v>2575877.14016998</v>
      </c>
      <c r="CO18" s="93" t="n">
        <v>2636045.79856656</v>
      </c>
      <c r="CP18" s="93" t="n">
        <v>2665683.78356767</v>
      </c>
      <c r="CQ18" s="93" t="n">
        <v>2885618.97031331</v>
      </c>
      <c r="CR18" s="93" t="n">
        <v>3227177.586908</v>
      </c>
      <c r="CS18" s="93" t="n">
        <v>3465383.91515479</v>
      </c>
      <c r="CT18" s="93" t="n">
        <v>3696563.87392013</v>
      </c>
      <c r="CU18" s="93" t="n">
        <v>3882387.98087029</v>
      </c>
      <c r="CV18" s="93" t="n">
        <v>3949753.69643744</v>
      </c>
      <c r="CW18" s="93" t="n">
        <v>3873226.72825528</v>
      </c>
    </row>
    <row r="19" customFormat="false" ht="13" hidden="false" customHeight="false" outlineLevel="0" collapsed="false">
      <c r="A19" s="91" t="s">
        <v>147</v>
      </c>
      <c r="B19" s="91" t="s">
        <v>148</v>
      </c>
      <c r="C19" s="92" t="s">
        <v>149</v>
      </c>
      <c r="D19" s="93" t="n">
        <v>1272900.07447815</v>
      </c>
      <c r="E19" s="93" t="n">
        <v>1293782.66843774</v>
      </c>
      <c r="F19" s="93" t="n">
        <v>1332408.29089805</v>
      </c>
      <c r="G19" s="93" t="n">
        <v>1366509.41679863</v>
      </c>
      <c r="H19" s="93" t="n">
        <v>1404968.35278143</v>
      </c>
      <c r="I19" s="93" t="n">
        <v>1443087.19038419</v>
      </c>
      <c r="J19" s="93" t="n">
        <v>1454321.44464351</v>
      </c>
      <c r="K19" s="93" t="n">
        <v>1464085.13597157</v>
      </c>
      <c r="L19" s="93" t="n">
        <v>1471037.06878828</v>
      </c>
      <c r="M19" s="93" t="n">
        <v>1479871.15587508</v>
      </c>
      <c r="N19" s="93" t="n">
        <v>1517284.06304399</v>
      </c>
      <c r="O19" s="93" t="n">
        <v>1624418.69696459</v>
      </c>
      <c r="P19" s="93" t="n">
        <v>1640287.95148733</v>
      </c>
      <c r="Q19" s="93" t="n">
        <v>1715541.78956749</v>
      </c>
      <c r="R19" s="93" t="n">
        <v>1774438.77565573</v>
      </c>
      <c r="S19" s="93" t="n">
        <v>1813645.52212033</v>
      </c>
      <c r="T19" s="93" t="n">
        <v>1879990.63529607</v>
      </c>
      <c r="U19" s="93" t="n">
        <v>1890819.58603758</v>
      </c>
      <c r="V19" s="93" t="n">
        <v>1901674.92357735</v>
      </c>
      <c r="W19" s="93" t="n">
        <v>1987895.65420173</v>
      </c>
      <c r="X19" s="93" t="n">
        <v>1955896.0333359</v>
      </c>
      <c r="Y19" s="93" t="n">
        <v>2003781.28836727</v>
      </c>
      <c r="Z19" s="93" t="n">
        <v>2057248.56272439</v>
      </c>
      <c r="AA19" s="93" t="n">
        <v>2146381.75635999</v>
      </c>
      <c r="AB19" s="93" t="n">
        <v>2249249.14172251</v>
      </c>
      <c r="AC19" s="93" t="n">
        <v>2296940.75351308</v>
      </c>
      <c r="AD19" s="93" t="n">
        <v>2386454.02963062</v>
      </c>
      <c r="AE19" s="93" t="n">
        <v>2432959.81814096</v>
      </c>
      <c r="AF19" s="93" t="n">
        <v>2478820.87134075</v>
      </c>
      <c r="AG19" s="93" t="n">
        <v>2504534.30954709</v>
      </c>
      <c r="AH19" s="93" t="n">
        <v>2520729.5950177</v>
      </c>
      <c r="AI19" s="93" t="n">
        <v>2457485.91954457</v>
      </c>
      <c r="AJ19" s="93" t="n">
        <v>2792044.04122238</v>
      </c>
      <c r="AK19" s="93" t="n">
        <v>2672526.08804751</v>
      </c>
      <c r="AL19" s="93" t="n">
        <v>2617875.59346878</v>
      </c>
      <c r="AM19" s="93" t="n">
        <v>2576765.92972381</v>
      </c>
      <c r="AN19" s="93" t="n">
        <v>2526999.62571798</v>
      </c>
      <c r="AO19" s="93" t="n">
        <v>2466211.48750153</v>
      </c>
      <c r="AP19" s="93" t="n">
        <v>2553127.55913909</v>
      </c>
      <c r="AQ19" s="93" t="n">
        <v>2587548.12110669</v>
      </c>
      <c r="AR19" s="93" t="n">
        <v>2711247.13023558</v>
      </c>
      <c r="AS19" s="93" t="n">
        <v>2767662.64478423</v>
      </c>
      <c r="AT19" s="93" t="n">
        <v>2772420.4864605</v>
      </c>
      <c r="AU19" s="93" t="n">
        <v>2953274.4443867</v>
      </c>
      <c r="AV19" s="93" t="n">
        <v>2945702.97820455</v>
      </c>
      <c r="AW19" s="93" t="n">
        <v>3070502.62056755</v>
      </c>
      <c r="AX19" s="93" t="n">
        <v>3125175.15952972</v>
      </c>
      <c r="AY19" s="93" t="n">
        <v>3120810.38373002</v>
      </c>
      <c r="AZ19" s="93" t="n">
        <v>3118213.72676399</v>
      </c>
      <c r="BA19" s="93" t="n">
        <v>3088237.94815218</v>
      </c>
      <c r="BB19" s="93" t="n">
        <v>3120237.96648896</v>
      </c>
      <c r="BC19" s="93" t="n">
        <v>3138479.94085366</v>
      </c>
      <c r="BD19" s="93" t="n">
        <v>3149071.18959439</v>
      </c>
      <c r="BE19" s="93" t="n">
        <v>3185042.78331006</v>
      </c>
      <c r="BF19" s="93" t="n">
        <v>3194883.77843191</v>
      </c>
      <c r="BG19" s="93" t="n">
        <v>3244160.5387304</v>
      </c>
      <c r="BH19" s="93" t="n">
        <v>3211779.94126556</v>
      </c>
      <c r="BI19" s="93" t="n">
        <v>3141394.22217207</v>
      </c>
      <c r="BJ19" s="93" t="n">
        <v>3138398.04277282</v>
      </c>
      <c r="BK19" s="93" t="n">
        <v>3186061.19072677</v>
      </c>
      <c r="BL19" s="93" t="n">
        <v>3177328.69544728</v>
      </c>
      <c r="BM19" s="93" t="n">
        <v>3177756.59219257</v>
      </c>
      <c r="BN19" s="93" t="n">
        <v>3200917.06338422</v>
      </c>
      <c r="BO19" s="93" t="n">
        <v>3264362.57203184</v>
      </c>
      <c r="BP19" s="93" t="n">
        <v>3234184.63652211</v>
      </c>
      <c r="BQ19" s="93" t="n">
        <v>3261824.71191785</v>
      </c>
      <c r="BR19" s="93" t="n">
        <v>3281712.74346793</v>
      </c>
      <c r="BS19" s="93" t="n">
        <v>3299130.79017211</v>
      </c>
      <c r="BT19" s="93" t="n">
        <v>3362123.30449302</v>
      </c>
      <c r="BU19" s="93" t="n">
        <v>3286484.27104524</v>
      </c>
      <c r="BV19" s="93" t="n">
        <v>3337300.37296013</v>
      </c>
      <c r="BW19" s="93" t="n">
        <v>3386898.78807055</v>
      </c>
      <c r="BX19" s="93" t="n">
        <v>3442920.62581674</v>
      </c>
      <c r="BY19" s="93" t="n">
        <v>3520719.27543726</v>
      </c>
      <c r="BZ19" s="93" t="n">
        <v>3536048.49672159</v>
      </c>
      <c r="CA19" s="93" t="n">
        <v>3571890.67322705</v>
      </c>
      <c r="CB19" s="93" t="n">
        <v>3678411.05329266</v>
      </c>
      <c r="CC19" s="93" t="n">
        <v>3713939.63867802</v>
      </c>
      <c r="CD19" s="93" t="n">
        <v>3743953.89180103</v>
      </c>
      <c r="CE19" s="93" t="n">
        <v>3809068.20506252</v>
      </c>
      <c r="CF19" s="93" t="n">
        <v>3783224.3338719</v>
      </c>
      <c r="CG19" s="93" t="n">
        <v>3526752.25123457</v>
      </c>
      <c r="CH19" s="93" t="n">
        <v>3711608.14482105</v>
      </c>
      <c r="CI19" s="93" t="n">
        <v>3771171.52004602</v>
      </c>
      <c r="CJ19" s="93" t="n">
        <v>3747497.94204486</v>
      </c>
      <c r="CK19" s="93" t="n">
        <v>3735784.05445614</v>
      </c>
      <c r="CL19" s="93" t="n">
        <v>3751007.67845712</v>
      </c>
      <c r="CM19" s="93" t="n">
        <v>3797952.33545615</v>
      </c>
      <c r="CN19" s="93" t="n">
        <v>3860429.49559375</v>
      </c>
      <c r="CO19" s="93" t="n">
        <v>3915265.46516037</v>
      </c>
      <c r="CP19" s="93" t="n">
        <v>3932287.04987926</v>
      </c>
      <c r="CQ19" s="93" t="n">
        <v>3966127.14779499</v>
      </c>
      <c r="CR19" s="93" t="n">
        <v>4002860.0146498</v>
      </c>
      <c r="CS19" s="93" t="n">
        <v>4003055.14194698</v>
      </c>
      <c r="CT19" s="93" t="n">
        <v>4069769.26400848</v>
      </c>
      <c r="CU19" s="93" t="n">
        <v>4114986.50204215</v>
      </c>
      <c r="CV19" s="93" t="n">
        <v>4223677.87755868</v>
      </c>
      <c r="CW19" s="93" t="n">
        <v>4316971.36291604</v>
      </c>
    </row>
    <row r="20" customFormat="false" ht="26" hidden="false" customHeight="false" outlineLevel="0" collapsed="false">
      <c r="A20" s="91" t="s">
        <v>150</v>
      </c>
      <c r="B20" s="91" t="s">
        <v>151</v>
      </c>
      <c r="C20" s="92" t="s">
        <v>152</v>
      </c>
      <c r="D20" s="93" t="n">
        <v>1466323.68254164</v>
      </c>
      <c r="E20" s="93" t="n">
        <v>1502295.73174732</v>
      </c>
      <c r="F20" s="93" t="n">
        <v>1731440.84615291</v>
      </c>
      <c r="G20" s="93" t="n">
        <v>1731547.83372746</v>
      </c>
      <c r="H20" s="93" t="n">
        <v>1790257.51559967</v>
      </c>
      <c r="I20" s="93" t="n">
        <v>1813510.7273581</v>
      </c>
      <c r="J20" s="93" t="n">
        <v>1846542.84113904</v>
      </c>
      <c r="K20" s="93" t="n">
        <v>1932123.76408112</v>
      </c>
      <c r="L20" s="93" t="n">
        <v>2032965.11940656</v>
      </c>
      <c r="M20" s="93" t="n">
        <v>2083616.07726089</v>
      </c>
      <c r="N20" s="93" t="n">
        <v>2089296.30889496</v>
      </c>
      <c r="O20" s="93" t="n">
        <v>2129399.71445829</v>
      </c>
      <c r="P20" s="93" t="n">
        <v>2188935.0358486</v>
      </c>
      <c r="Q20" s="93" t="n">
        <v>2116561.37764312</v>
      </c>
      <c r="R20" s="93" t="n">
        <v>2228468.62147995</v>
      </c>
      <c r="S20" s="93" t="n">
        <v>2337342.45462607</v>
      </c>
      <c r="T20" s="93" t="n">
        <v>2462148.94577302</v>
      </c>
      <c r="U20" s="93" t="n">
        <v>2478623.88088225</v>
      </c>
      <c r="V20" s="93" t="n">
        <v>2482588.00948991</v>
      </c>
      <c r="W20" s="93" t="n">
        <v>2558255.96936181</v>
      </c>
      <c r="X20" s="93" t="n">
        <v>2645208.34143567</v>
      </c>
      <c r="Y20" s="93" t="n">
        <v>2773694.70853849</v>
      </c>
      <c r="Z20" s="93" t="n">
        <v>2870424.15932446</v>
      </c>
      <c r="AA20" s="93" t="n">
        <v>2985634.82715244</v>
      </c>
      <c r="AB20" s="93" t="n">
        <v>3105481.88176777</v>
      </c>
      <c r="AC20" s="93" t="n">
        <v>3039483.35281068</v>
      </c>
      <c r="AD20" s="93" t="n">
        <v>3220819.47180529</v>
      </c>
      <c r="AE20" s="93" t="n">
        <v>3288425.13755252</v>
      </c>
      <c r="AF20" s="93" t="n">
        <v>3392806.17887374</v>
      </c>
      <c r="AG20" s="93" t="n">
        <v>3375145.65291355</v>
      </c>
      <c r="AH20" s="93" t="n">
        <v>3534728.2660469</v>
      </c>
      <c r="AI20" s="93" t="n">
        <v>3748834.05226401</v>
      </c>
      <c r="AJ20" s="93" t="n">
        <v>3967123.29042169</v>
      </c>
      <c r="AK20" s="93" t="n">
        <v>4017458.232369</v>
      </c>
      <c r="AL20" s="93" t="n">
        <v>4145380.33084526</v>
      </c>
      <c r="AM20" s="93" t="n">
        <v>3812824.29108542</v>
      </c>
      <c r="AN20" s="93" t="n">
        <v>4087350.03355173</v>
      </c>
      <c r="AO20" s="93" t="n">
        <v>3901960.37264917</v>
      </c>
      <c r="AP20" s="93" t="n">
        <v>3792606.92685576</v>
      </c>
      <c r="AQ20" s="93" t="n">
        <v>3741238.08414675</v>
      </c>
      <c r="AR20" s="93" t="n">
        <v>3798118.37331922</v>
      </c>
      <c r="AS20" s="93" t="n">
        <v>3852541.89239988</v>
      </c>
      <c r="AT20" s="93" t="n">
        <v>3883179.01808435</v>
      </c>
      <c r="AU20" s="93" t="n">
        <v>3827457.51778725</v>
      </c>
      <c r="AV20" s="93" t="n">
        <v>4007081.64041262</v>
      </c>
      <c r="AW20" s="93" t="n">
        <v>4089913.71802917</v>
      </c>
      <c r="AX20" s="93" t="n">
        <v>4035707.78742943</v>
      </c>
      <c r="AY20" s="93" t="n">
        <v>4216677.30966963</v>
      </c>
      <c r="AZ20" s="93" t="n">
        <v>4066613.32959884</v>
      </c>
      <c r="BA20" s="93" t="n">
        <v>4006159.2292184</v>
      </c>
      <c r="BB20" s="93" t="n">
        <v>4110716.9204483</v>
      </c>
      <c r="BC20" s="93" t="n">
        <v>4045553.17368954</v>
      </c>
      <c r="BD20" s="93" t="n">
        <v>3911918.74423524</v>
      </c>
      <c r="BE20" s="93" t="n">
        <v>3884911.2201101</v>
      </c>
      <c r="BF20" s="93" t="n">
        <v>4012787.70463019</v>
      </c>
      <c r="BG20" s="93" t="n">
        <v>4068497.08978636</v>
      </c>
      <c r="BH20" s="93" t="n">
        <v>4030008.32358914</v>
      </c>
      <c r="BI20" s="93" t="n">
        <v>4131987.77679744</v>
      </c>
      <c r="BJ20" s="93" t="n">
        <v>4153892.36971379</v>
      </c>
      <c r="BK20" s="93" t="n">
        <v>4068082.05811828</v>
      </c>
      <c r="BL20" s="93" t="n">
        <v>4366912.43727501</v>
      </c>
      <c r="BM20" s="93" t="n">
        <v>4250227.24202761</v>
      </c>
      <c r="BN20" s="93" t="n">
        <v>4292920.19698705</v>
      </c>
      <c r="BO20" s="93" t="n">
        <v>4389012.71114035</v>
      </c>
      <c r="BP20" s="93" t="n">
        <v>4479129.16607452</v>
      </c>
      <c r="BQ20" s="93" t="n">
        <v>4663619.96130078</v>
      </c>
      <c r="BR20" s="93" t="n">
        <v>4711533.17566678</v>
      </c>
      <c r="BS20" s="93" t="n">
        <v>4753321.24234335</v>
      </c>
      <c r="BT20" s="93" t="n">
        <v>4844722.66314481</v>
      </c>
      <c r="BU20" s="93" t="n">
        <v>5122092.07515078</v>
      </c>
      <c r="BV20" s="93" t="n">
        <v>5234141.89244556</v>
      </c>
      <c r="BW20" s="93" t="n">
        <v>5227059.42999665</v>
      </c>
      <c r="BX20" s="93" t="n">
        <v>5131435.64003494</v>
      </c>
      <c r="BY20" s="93" t="n">
        <v>5486663.759108</v>
      </c>
      <c r="BZ20" s="93" t="n">
        <v>5571223.15194527</v>
      </c>
      <c r="CA20" s="93" t="n">
        <v>5588277.84120315</v>
      </c>
      <c r="CB20" s="93" t="n">
        <v>5670734.76698693</v>
      </c>
      <c r="CC20" s="93" t="n">
        <v>5824110.0264446</v>
      </c>
      <c r="CD20" s="93" t="n">
        <v>5941922.07494319</v>
      </c>
      <c r="CE20" s="93" t="n">
        <v>5896539.97184537</v>
      </c>
      <c r="CF20" s="93" t="n">
        <v>5601703.89858402</v>
      </c>
      <c r="CG20" s="93" t="n">
        <v>4996883.09723297</v>
      </c>
      <c r="CH20" s="93" t="n">
        <v>5200095.43916162</v>
      </c>
      <c r="CI20" s="93" t="n">
        <v>5287756.34236647</v>
      </c>
      <c r="CJ20" s="93" t="n">
        <v>5574800.33515293</v>
      </c>
      <c r="CK20" s="93" t="n">
        <v>5830602.10628933</v>
      </c>
      <c r="CL20" s="93" t="n">
        <v>5783191.17501933</v>
      </c>
      <c r="CM20" s="93" t="n">
        <v>5963818.98011846</v>
      </c>
      <c r="CN20" s="93" t="n">
        <v>6171102.48273464</v>
      </c>
      <c r="CO20" s="93" t="n">
        <v>6042721.83562516</v>
      </c>
      <c r="CP20" s="93" t="n">
        <v>6181928.62553536</v>
      </c>
      <c r="CQ20" s="93" t="n">
        <v>6435276.03324945</v>
      </c>
      <c r="CR20" s="93" t="n">
        <v>6557719.78158006</v>
      </c>
      <c r="CS20" s="93" t="n">
        <v>6846172.58812773</v>
      </c>
      <c r="CT20" s="93" t="n">
        <v>6915140.30928282</v>
      </c>
      <c r="CU20" s="93" t="n">
        <v>7283649.35977081</v>
      </c>
      <c r="CV20" s="93" t="n">
        <v>6977051.47266405</v>
      </c>
      <c r="CW20" s="93" t="n">
        <v>7171705.37744102</v>
      </c>
    </row>
    <row r="21" customFormat="false" ht="65" hidden="false" customHeight="false" outlineLevel="0" collapsed="false">
      <c r="A21" s="90" t="s">
        <v>153</v>
      </c>
      <c r="B21" s="91" t="s">
        <v>154</v>
      </c>
      <c r="C21" s="92" t="s">
        <v>155</v>
      </c>
      <c r="D21" s="93" t="n">
        <v>3078932.88450073</v>
      </c>
      <c r="E21" s="93" t="n">
        <v>3142097.65034615</v>
      </c>
      <c r="F21" s="93" t="n">
        <v>3169240.21919061</v>
      </c>
      <c r="G21" s="93" t="n">
        <v>3201154.0284944</v>
      </c>
      <c r="H21" s="93" t="n">
        <v>3262241.88477202</v>
      </c>
      <c r="I21" s="93" t="n">
        <v>3325899.65841313</v>
      </c>
      <c r="J21" s="93" t="n">
        <v>3414201.55818656</v>
      </c>
      <c r="K21" s="93" t="n">
        <v>3570712.94320756</v>
      </c>
      <c r="L21" s="93" t="n">
        <v>3642778.50226485</v>
      </c>
      <c r="M21" s="93" t="n">
        <v>3673868.59852993</v>
      </c>
      <c r="N21" s="93" t="n">
        <v>3738369.1936602</v>
      </c>
      <c r="O21" s="93" t="n">
        <v>3773896.16412021</v>
      </c>
      <c r="P21" s="93" t="n">
        <v>3795817.91920815</v>
      </c>
      <c r="Q21" s="93" t="n">
        <v>3788634.29103643</v>
      </c>
      <c r="R21" s="93" t="n">
        <v>3911531.37459489</v>
      </c>
      <c r="S21" s="93" t="n">
        <v>4012915.12717755</v>
      </c>
      <c r="T21" s="93" t="n">
        <v>4092933.66766521</v>
      </c>
      <c r="U21" s="93" t="n">
        <v>4163384.76494349</v>
      </c>
      <c r="V21" s="93" t="n">
        <v>4158475.62405319</v>
      </c>
      <c r="W21" s="93" t="n">
        <v>4158677.99252722</v>
      </c>
      <c r="X21" s="93" t="n">
        <v>4231245.43518557</v>
      </c>
      <c r="Y21" s="93" t="n">
        <v>4406396.17543739</v>
      </c>
      <c r="Z21" s="93" t="n">
        <v>4414255.30240349</v>
      </c>
      <c r="AA21" s="93" t="n">
        <v>4621616.3222889</v>
      </c>
      <c r="AB21" s="93" t="n">
        <v>4700659.3802643</v>
      </c>
      <c r="AC21" s="93" t="n">
        <v>4745187.84165228</v>
      </c>
      <c r="AD21" s="93" t="n">
        <v>4712766.66911292</v>
      </c>
      <c r="AE21" s="93" t="n">
        <v>4867596.69160757</v>
      </c>
      <c r="AF21" s="93" t="n">
        <v>5009846.43261228</v>
      </c>
      <c r="AG21" s="93" t="n">
        <v>5141794.05689972</v>
      </c>
      <c r="AH21" s="93" t="n">
        <v>5094022.2108437</v>
      </c>
      <c r="AI21" s="93" t="n">
        <v>5250172.52786015</v>
      </c>
      <c r="AJ21" s="93" t="n">
        <v>5397860.92814638</v>
      </c>
      <c r="AK21" s="93" t="n">
        <v>5747987.81725261</v>
      </c>
      <c r="AL21" s="93" t="n">
        <v>5787654.3064277</v>
      </c>
      <c r="AM21" s="93" t="n">
        <v>5869577.55187704</v>
      </c>
      <c r="AN21" s="93" t="n">
        <v>5947948.97368305</v>
      </c>
      <c r="AO21" s="93" t="n">
        <v>5997411.2692252</v>
      </c>
      <c r="AP21" s="93" t="n">
        <v>5918107.52580576</v>
      </c>
      <c r="AQ21" s="93" t="n">
        <v>5951385.38889805</v>
      </c>
      <c r="AR21" s="93" t="n">
        <v>6018320.4099596</v>
      </c>
      <c r="AS21" s="93" t="n">
        <v>6026338.10028241</v>
      </c>
      <c r="AT21" s="93" t="n">
        <v>5896086.13987833</v>
      </c>
      <c r="AU21" s="93" t="n">
        <v>6033353.62544558</v>
      </c>
      <c r="AV21" s="93" t="n">
        <v>6066747.23448794</v>
      </c>
      <c r="AW21" s="93" t="n">
        <v>6050019.90862026</v>
      </c>
      <c r="AX21" s="93" t="n">
        <v>5951039.03151955</v>
      </c>
      <c r="AY21" s="93" t="n">
        <v>5955499.68478025</v>
      </c>
      <c r="AZ21" s="93" t="n">
        <v>5918236.00635539</v>
      </c>
      <c r="BA21" s="93" t="n">
        <v>5897217.69071521</v>
      </c>
      <c r="BB21" s="93" t="n">
        <v>5817499.65748257</v>
      </c>
      <c r="BC21" s="93" t="n">
        <v>5528226.68418869</v>
      </c>
      <c r="BD21" s="93" t="n">
        <v>5976778.1695893</v>
      </c>
      <c r="BE21" s="93" t="n">
        <v>5858862.64025015</v>
      </c>
      <c r="BF21" s="93" t="n">
        <v>5767551.92937754</v>
      </c>
      <c r="BG21" s="93" t="n">
        <v>5729145.25447202</v>
      </c>
      <c r="BH21" s="93" t="n">
        <v>5708619.73412117</v>
      </c>
      <c r="BI21" s="93" t="n">
        <v>5788101.81978918</v>
      </c>
      <c r="BJ21" s="93" t="n">
        <v>5743416.99976512</v>
      </c>
      <c r="BK21" s="93" t="n">
        <v>5937701.89317767</v>
      </c>
      <c r="BL21" s="93" t="n">
        <v>6017208.2424426</v>
      </c>
      <c r="BM21" s="93" t="n">
        <v>5979327.98082826</v>
      </c>
      <c r="BN21" s="93" t="n">
        <v>6013997.8205577</v>
      </c>
      <c r="BO21" s="93" t="n">
        <v>6167863.32139469</v>
      </c>
      <c r="BP21" s="93" t="n">
        <v>6056624.62011796</v>
      </c>
      <c r="BQ21" s="93" t="n">
        <v>6233897.79063548</v>
      </c>
      <c r="BR21" s="93" t="n">
        <v>6214125.23707832</v>
      </c>
      <c r="BS21" s="93" t="n">
        <v>6276026.07075664</v>
      </c>
      <c r="BT21" s="93" t="n">
        <v>6414552.31797481</v>
      </c>
      <c r="BU21" s="93" t="n">
        <v>6368612.73237149</v>
      </c>
      <c r="BV21" s="93" t="n">
        <v>6417912.25313546</v>
      </c>
      <c r="BW21" s="93" t="n">
        <v>6570774.46983352</v>
      </c>
      <c r="BX21" s="93" t="n">
        <v>6558798.29122905</v>
      </c>
      <c r="BY21" s="93" t="n">
        <v>6579255.17216993</v>
      </c>
      <c r="BZ21" s="93" t="n">
        <v>6493364.98594974</v>
      </c>
      <c r="CA21" s="93" t="n">
        <v>6679257.98607755</v>
      </c>
      <c r="CB21" s="93" t="n">
        <v>6835890.60970093</v>
      </c>
      <c r="CC21" s="93" t="n">
        <v>6912125.14925865</v>
      </c>
      <c r="CD21" s="93" t="n">
        <v>6886384.14356076</v>
      </c>
      <c r="CE21" s="93" t="n">
        <v>7015441.57425879</v>
      </c>
      <c r="CF21" s="93" t="n">
        <v>6879193.6447519</v>
      </c>
      <c r="CG21" s="93" t="n">
        <v>6398798.39219406</v>
      </c>
      <c r="CH21" s="93" t="n">
        <v>6649275.68528924</v>
      </c>
      <c r="CI21" s="93" t="n">
        <v>6830039.51926946</v>
      </c>
      <c r="CJ21" s="93" t="n">
        <v>6888244.9742555</v>
      </c>
      <c r="CK21" s="93" t="n">
        <v>6900104.83879794</v>
      </c>
      <c r="CL21" s="93" t="n">
        <v>6829022.6367687</v>
      </c>
      <c r="CM21" s="93" t="n">
        <v>6935364.57114782</v>
      </c>
      <c r="CN21" s="93" t="n">
        <v>6993560.63606203</v>
      </c>
      <c r="CO21" s="93" t="n">
        <v>7179793.59982486</v>
      </c>
      <c r="CP21" s="93" t="n">
        <v>7350889.73510473</v>
      </c>
      <c r="CQ21" s="93" t="n">
        <v>7666411.51347356</v>
      </c>
      <c r="CR21" s="93" t="n">
        <v>7567041.53844396</v>
      </c>
      <c r="CS21" s="93" t="n">
        <v>7633260.77995479</v>
      </c>
      <c r="CT21" s="93" t="n">
        <v>7787729.22384319</v>
      </c>
      <c r="CU21" s="93" t="n">
        <v>7893326.17882486</v>
      </c>
      <c r="CV21" s="93" t="n">
        <v>7994014.57206257</v>
      </c>
      <c r="CW21" s="93" t="n">
        <v>8128491.0210901</v>
      </c>
    </row>
    <row r="22" customFormat="false" ht="25" hidden="false" customHeight="false" outlineLevel="0" collapsed="false">
      <c r="A22" s="94" t="s">
        <v>156</v>
      </c>
      <c r="B22" s="95" t="s">
        <v>157</v>
      </c>
      <c r="C22" s="96" t="s">
        <v>158</v>
      </c>
      <c r="D22" s="97" t="n">
        <v>2232454.90121443</v>
      </c>
      <c r="E22" s="97" t="n">
        <v>2281271.29034919</v>
      </c>
      <c r="F22" s="97" t="n">
        <v>2280106.24677421</v>
      </c>
      <c r="G22" s="97" t="n">
        <v>2289470.86588567</v>
      </c>
      <c r="H22" s="97" t="n">
        <v>2329736.64225699</v>
      </c>
      <c r="I22" s="97" t="n">
        <v>2364735.61998826</v>
      </c>
      <c r="J22" s="97" t="n">
        <v>2435368.50234341</v>
      </c>
      <c r="K22" s="97" t="n">
        <v>2549016.90258745</v>
      </c>
      <c r="L22" s="97" t="n">
        <v>2610086.94710876</v>
      </c>
      <c r="M22" s="97" t="n">
        <v>2615700.49284005</v>
      </c>
      <c r="N22" s="97" t="n">
        <v>2659413.84134694</v>
      </c>
      <c r="O22" s="97" t="n">
        <v>2673823.8184017</v>
      </c>
      <c r="P22" s="97" t="n">
        <v>2701700.69683447</v>
      </c>
      <c r="Q22" s="97" t="n">
        <v>2678367.84096811</v>
      </c>
      <c r="R22" s="97" t="n">
        <v>2793899.34595331</v>
      </c>
      <c r="S22" s="97" t="n">
        <v>2876938.59970508</v>
      </c>
      <c r="T22" s="97" t="n">
        <v>2934718.61307704</v>
      </c>
      <c r="U22" s="97" t="n">
        <v>2991719.10729476</v>
      </c>
      <c r="V22" s="97" t="n">
        <v>2976149.65618693</v>
      </c>
      <c r="W22" s="97" t="n">
        <v>2972017.27653991</v>
      </c>
      <c r="X22" s="97" t="n">
        <v>3120767.95988653</v>
      </c>
      <c r="Y22" s="97" t="n">
        <v>3212934.07360039</v>
      </c>
      <c r="Z22" s="97" t="n">
        <v>3146726.67466893</v>
      </c>
      <c r="AA22" s="97" t="n">
        <v>3337548.30939605</v>
      </c>
      <c r="AB22" s="97" t="n">
        <v>3341048.51326718</v>
      </c>
      <c r="AC22" s="97" t="n">
        <v>3382615.74598019</v>
      </c>
      <c r="AD22" s="97" t="n">
        <v>3343533.40484003</v>
      </c>
      <c r="AE22" s="97" t="n">
        <v>3500934.91545433</v>
      </c>
      <c r="AF22" s="97" t="n">
        <v>3683169.64608175</v>
      </c>
      <c r="AG22" s="97" t="n">
        <v>3813252.17302259</v>
      </c>
      <c r="AH22" s="97" t="n">
        <v>3748524.48482711</v>
      </c>
      <c r="AI22" s="97" t="n">
        <v>3876622.60481463</v>
      </c>
      <c r="AJ22" s="97" t="n">
        <v>3989388.70975415</v>
      </c>
      <c r="AK22" s="97" t="n">
        <v>4297407.05691356</v>
      </c>
      <c r="AL22" s="97" t="n">
        <v>4313685.45712056</v>
      </c>
      <c r="AM22" s="97" t="n">
        <v>4379562.85161042</v>
      </c>
      <c r="AN22" s="97" t="n">
        <v>4430369.4533245</v>
      </c>
      <c r="AO22" s="97" t="n">
        <v>4485641.00479638</v>
      </c>
      <c r="AP22" s="97" t="n">
        <v>4396572.7162971</v>
      </c>
      <c r="AQ22" s="97" t="n">
        <v>4427041.74595399</v>
      </c>
      <c r="AR22" s="97" t="n">
        <v>4419386.5649605</v>
      </c>
      <c r="AS22" s="97" t="n">
        <v>4442886.18530871</v>
      </c>
      <c r="AT22" s="97" t="n">
        <v>4317958.66270841</v>
      </c>
      <c r="AU22" s="97" t="n">
        <v>4446583.98705656</v>
      </c>
      <c r="AV22" s="97" t="n">
        <v>4469478.62816993</v>
      </c>
      <c r="AW22" s="97" t="n">
        <v>4439222.70096159</v>
      </c>
      <c r="AX22" s="97" t="n">
        <v>4333807.34514621</v>
      </c>
      <c r="AY22" s="97" t="n">
        <v>4333732.41902323</v>
      </c>
      <c r="AZ22" s="97" t="n">
        <v>4379528.68296436</v>
      </c>
      <c r="BA22" s="97" t="n">
        <v>4328070.28673254</v>
      </c>
      <c r="BB22" s="97" t="n">
        <v>4222879.92833965</v>
      </c>
      <c r="BC22" s="97" t="n">
        <v>3923956.27055389</v>
      </c>
      <c r="BD22" s="97" t="n">
        <v>4431133.24394119</v>
      </c>
      <c r="BE22" s="97" t="n">
        <v>4318454.12649307</v>
      </c>
      <c r="BF22" s="97" t="n">
        <v>4233912.09910674</v>
      </c>
      <c r="BG22" s="97" t="n">
        <v>4195855.3967956</v>
      </c>
      <c r="BH22" s="97" t="n">
        <v>4185826.38524268</v>
      </c>
      <c r="BI22" s="97" t="n">
        <v>4261378.65832811</v>
      </c>
      <c r="BJ22" s="97" t="n">
        <v>4210712.73511035</v>
      </c>
      <c r="BK22" s="97" t="n">
        <v>4380680.98482601</v>
      </c>
      <c r="BL22" s="97" t="n">
        <v>4423373.20871822</v>
      </c>
      <c r="BM22" s="97" t="n">
        <v>4359568.5670572</v>
      </c>
      <c r="BN22" s="97" t="n">
        <v>4374503.80992215</v>
      </c>
      <c r="BO22" s="97" t="n">
        <v>4519726.96768876</v>
      </c>
      <c r="BP22" s="97" t="n">
        <v>4398781.58601356</v>
      </c>
      <c r="BQ22" s="97" t="n">
        <v>4572806.36594161</v>
      </c>
      <c r="BR22" s="97" t="n">
        <v>4542552.51389486</v>
      </c>
      <c r="BS22" s="97" t="n">
        <v>4591446.69033525</v>
      </c>
      <c r="BT22" s="97" t="n">
        <v>4710205.22893542</v>
      </c>
      <c r="BU22" s="97" t="n">
        <v>4642859.80585825</v>
      </c>
      <c r="BV22" s="97" t="n">
        <v>4667719.88666151</v>
      </c>
      <c r="BW22" s="97" t="n">
        <v>4800838.16960165</v>
      </c>
      <c r="BX22" s="97" t="n">
        <v>4776546.653321</v>
      </c>
      <c r="BY22" s="97" t="n">
        <v>4782834.1469435</v>
      </c>
      <c r="BZ22" s="97" t="n">
        <v>4681214.61615682</v>
      </c>
      <c r="CA22" s="97" t="n">
        <v>4845741.35452244</v>
      </c>
      <c r="CB22" s="97" t="n">
        <v>4963605.14520823</v>
      </c>
      <c r="CC22" s="97" t="n">
        <v>5010762.18082514</v>
      </c>
      <c r="CD22" s="97" t="n">
        <v>4963203.10820655</v>
      </c>
      <c r="CE22" s="97" t="n">
        <v>5076800.11935287</v>
      </c>
      <c r="CF22" s="97" t="n">
        <v>5065922.51153796</v>
      </c>
      <c r="CG22" s="97" t="n">
        <v>4928243.12325666</v>
      </c>
      <c r="CH22" s="97" t="n">
        <v>5072909.99398445</v>
      </c>
      <c r="CI22" s="97" t="n">
        <v>5249361.33521007</v>
      </c>
      <c r="CJ22" s="97" t="n">
        <v>5263327.2579105</v>
      </c>
      <c r="CK22" s="97" t="n">
        <v>5290286.8481993</v>
      </c>
      <c r="CL22" s="97" t="n">
        <v>5183409.57169966</v>
      </c>
      <c r="CM22" s="97" t="n">
        <v>5232467.22561337</v>
      </c>
      <c r="CN22" s="97" t="n">
        <v>5217096.72136131</v>
      </c>
      <c r="CO22" s="97" t="n">
        <v>5344610.12917005</v>
      </c>
      <c r="CP22" s="97" t="n">
        <v>5451867.24337536</v>
      </c>
      <c r="CQ22" s="97" t="n">
        <v>5717208.28507067</v>
      </c>
      <c r="CR22" s="97" t="n">
        <v>5580130.64674648</v>
      </c>
      <c r="CS22" s="97" t="n">
        <v>5643801.42401422</v>
      </c>
      <c r="CT22" s="97" t="n">
        <v>5755351.2937587</v>
      </c>
      <c r="CU22" s="97" t="n">
        <v>5844215.69572566</v>
      </c>
      <c r="CV22" s="97" t="n">
        <v>5918616.65568905</v>
      </c>
      <c r="CW22" s="97" t="n">
        <v>6015452.18527795</v>
      </c>
    </row>
    <row r="23" customFormat="false" ht="25" hidden="false" customHeight="false" outlineLevel="0" collapsed="false">
      <c r="A23" s="94" t="s">
        <v>159</v>
      </c>
      <c r="B23" s="95" t="s">
        <v>160</v>
      </c>
      <c r="C23" s="96" t="s">
        <v>161</v>
      </c>
      <c r="D23" s="97" t="n">
        <v>846477.9832863</v>
      </c>
      <c r="E23" s="97" t="n">
        <v>860826.359996958</v>
      </c>
      <c r="F23" s="97" t="n">
        <v>889133.972416401</v>
      </c>
      <c r="G23" s="97" t="n">
        <v>911683.162608728</v>
      </c>
      <c r="H23" s="97" t="n">
        <v>932505.242515028</v>
      </c>
      <c r="I23" s="97" t="n">
        <v>961164.038424869</v>
      </c>
      <c r="J23" s="97" t="n">
        <v>978833.055843148</v>
      </c>
      <c r="K23" s="97" t="n">
        <v>1021696.04062011</v>
      </c>
      <c r="L23" s="97" t="n">
        <v>1032691.55515609</v>
      </c>
      <c r="M23" s="97" t="n">
        <v>1058168.10568987</v>
      </c>
      <c r="N23" s="97" t="n">
        <v>1078955.35231326</v>
      </c>
      <c r="O23" s="97" t="n">
        <v>1100072.3457185</v>
      </c>
      <c r="P23" s="97" t="n">
        <v>1094117.22237368</v>
      </c>
      <c r="Q23" s="97" t="n">
        <v>1110266.45006832</v>
      </c>
      <c r="R23" s="97" t="n">
        <v>1117632.02864158</v>
      </c>
      <c r="S23" s="97" t="n">
        <v>1135976.52747247</v>
      </c>
      <c r="T23" s="97" t="n">
        <v>1158215.05458817</v>
      </c>
      <c r="U23" s="97" t="n">
        <v>1171665.65764873</v>
      </c>
      <c r="V23" s="97" t="n">
        <v>1182325.96786627</v>
      </c>
      <c r="W23" s="97" t="n">
        <v>1186660.71598731</v>
      </c>
      <c r="X23" s="97" t="n">
        <v>1110477.47529904</v>
      </c>
      <c r="Y23" s="97" t="n">
        <v>1193462.101837</v>
      </c>
      <c r="Z23" s="97" t="n">
        <v>1267528.62773457</v>
      </c>
      <c r="AA23" s="97" t="n">
        <v>1284068.01289284</v>
      </c>
      <c r="AB23" s="97" t="n">
        <v>1359610.86699712</v>
      </c>
      <c r="AC23" s="97" t="n">
        <v>1362572.09567209</v>
      </c>
      <c r="AD23" s="97" t="n">
        <v>1369233.26427288</v>
      </c>
      <c r="AE23" s="97" t="n">
        <v>1366661.77615324</v>
      </c>
      <c r="AF23" s="97" t="n">
        <v>1326676.78653054</v>
      </c>
      <c r="AG23" s="97" t="n">
        <v>1328541.88387713</v>
      </c>
      <c r="AH23" s="97" t="n">
        <v>1345497.72601659</v>
      </c>
      <c r="AI23" s="97" t="n">
        <v>1373549.92304553</v>
      </c>
      <c r="AJ23" s="97" t="n">
        <v>1408472.21839224</v>
      </c>
      <c r="AK23" s="97" t="n">
        <v>1450580.76033905</v>
      </c>
      <c r="AL23" s="97" t="n">
        <v>1473968.84930715</v>
      </c>
      <c r="AM23" s="97" t="n">
        <v>1490014.70026662</v>
      </c>
      <c r="AN23" s="97" t="n">
        <v>1517579.52035854</v>
      </c>
      <c r="AO23" s="97" t="n">
        <v>1511770.26442882</v>
      </c>
      <c r="AP23" s="97" t="n">
        <v>1521534.80950865</v>
      </c>
      <c r="AQ23" s="97" t="n">
        <v>1524343.64294407</v>
      </c>
      <c r="AR23" s="97" t="n">
        <v>1598933.8449991</v>
      </c>
      <c r="AS23" s="97" t="n">
        <v>1583451.9149737</v>
      </c>
      <c r="AT23" s="97" t="n">
        <v>1578127.47716993</v>
      </c>
      <c r="AU23" s="97" t="n">
        <v>1586769.63838902</v>
      </c>
      <c r="AV23" s="97" t="n">
        <v>1597268.60631801</v>
      </c>
      <c r="AW23" s="97" t="n">
        <v>1610797.20765867</v>
      </c>
      <c r="AX23" s="97" t="n">
        <v>1617231.68637333</v>
      </c>
      <c r="AY23" s="97" t="n">
        <v>1621767.26575702</v>
      </c>
      <c r="AZ23" s="97" t="n">
        <v>1538707.32339103</v>
      </c>
      <c r="BA23" s="97" t="n">
        <v>1569147.40398268</v>
      </c>
      <c r="BB23" s="97" t="n">
        <v>1594619.72914291</v>
      </c>
      <c r="BC23" s="97" t="n">
        <v>1604270.4136348</v>
      </c>
      <c r="BD23" s="97" t="n">
        <v>1545644.92564812</v>
      </c>
      <c r="BE23" s="97" t="n">
        <v>1540408.51375708</v>
      </c>
      <c r="BF23" s="97" t="n">
        <v>1533639.83027079</v>
      </c>
      <c r="BG23" s="97" t="n">
        <v>1533289.85767641</v>
      </c>
      <c r="BH23" s="97" t="n">
        <v>1522793.34887849</v>
      </c>
      <c r="BI23" s="97" t="n">
        <v>1526723.16146107</v>
      </c>
      <c r="BJ23" s="97" t="n">
        <v>1532704.26465477</v>
      </c>
      <c r="BK23" s="97" t="n">
        <v>1557020.90835167</v>
      </c>
      <c r="BL23" s="97" t="n">
        <v>1593835.03372438</v>
      </c>
      <c r="BM23" s="97" t="n">
        <v>1619759.41377106</v>
      </c>
      <c r="BN23" s="97" t="n">
        <v>1639494.01063555</v>
      </c>
      <c r="BO23" s="97" t="n">
        <v>1648136.35370593</v>
      </c>
      <c r="BP23" s="97" t="n">
        <v>1657843.0341044</v>
      </c>
      <c r="BQ23" s="97" t="n">
        <v>1661091.42469387</v>
      </c>
      <c r="BR23" s="97" t="n">
        <v>1671572.72318346</v>
      </c>
      <c r="BS23" s="97" t="n">
        <v>1684579.38042139</v>
      </c>
      <c r="BT23" s="97" t="n">
        <v>1704347.08903939</v>
      </c>
      <c r="BU23" s="97" t="n">
        <v>1725752.92651323</v>
      </c>
      <c r="BV23" s="97" t="n">
        <v>1750192.36647395</v>
      </c>
      <c r="BW23" s="97" t="n">
        <v>1769936.30023187</v>
      </c>
      <c r="BX23" s="97" t="n">
        <v>1782251.63790804</v>
      </c>
      <c r="BY23" s="97" t="n">
        <v>1796421.02522643</v>
      </c>
      <c r="BZ23" s="97" t="n">
        <v>1812150.36979292</v>
      </c>
      <c r="CA23" s="97" t="n">
        <v>1833516.63155511</v>
      </c>
      <c r="CB23" s="97" t="n">
        <v>1872285.46449269</v>
      </c>
      <c r="CC23" s="97" t="n">
        <v>1901362.96843351</v>
      </c>
      <c r="CD23" s="97" t="n">
        <v>1923181.03535421</v>
      </c>
      <c r="CE23" s="97" t="n">
        <v>1938641.45490592</v>
      </c>
      <c r="CF23" s="97" t="n">
        <v>1813271.13321395</v>
      </c>
      <c r="CG23" s="97" t="n">
        <v>1470555.2689374</v>
      </c>
      <c r="CH23" s="97" t="n">
        <v>1576365.69130479</v>
      </c>
      <c r="CI23" s="97" t="n">
        <v>1580678.18405939</v>
      </c>
      <c r="CJ23" s="97" t="n">
        <v>1624917.71634499</v>
      </c>
      <c r="CK23" s="97" t="n">
        <v>1609817.99059864</v>
      </c>
      <c r="CL23" s="97" t="n">
        <v>1645613.06506904</v>
      </c>
      <c r="CM23" s="97" t="n">
        <v>1702897.34553446</v>
      </c>
      <c r="CN23" s="97" t="n">
        <v>1776463.91470073</v>
      </c>
      <c r="CO23" s="97" t="n">
        <v>1835183.47065481</v>
      </c>
      <c r="CP23" s="97" t="n">
        <v>1899022.49172937</v>
      </c>
      <c r="CQ23" s="97" t="n">
        <v>1949203.22840288</v>
      </c>
      <c r="CR23" s="97" t="n">
        <v>1986910.89169749</v>
      </c>
      <c r="CS23" s="97" t="n">
        <v>1989459.35594057</v>
      </c>
      <c r="CT23" s="97" t="n">
        <v>2032377.93008449</v>
      </c>
      <c r="CU23" s="97" t="n">
        <v>2049110.48309921</v>
      </c>
      <c r="CV23" s="97" t="n">
        <v>2075397.91637352</v>
      </c>
      <c r="CW23" s="97" t="n">
        <v>2113038.83581215</v>
      </c>
    </row>
    <row r="24" customFormat="false" ht="13" hidden="false" customHeight="false" outlineLevel="0" collapsed="false">
      <c r="B24" s="98"/>
      <c r="C24" s="99" t="s">
        <v>162</v>
      </c>
      <c r="D24" s="93" t="n">
        <v>15312833.4865796</v>
      </c>
      <c r="E24" s="93" t="n">
        <v>15653496.1638119</v>
      </c>
      <c r="F24" s="93" t="n">
        <v>16258350.6268512</v>
      </c>
      <c r="G24" s="93" t="n">
        <v>16613264.4948652</v>
      </c>
      <c r="H24" s="93" t="n">
        <v>17218476.6354722</v>
      </c>
      <c r="I24" s="93" t="n">
        <v>17456109.1500291</v>
      </c>
      <c r="J24" s="93" t="n">
        <v>17929698.2120774</v>
      </c>
      <c r="K24" s="93" t="n">
        <v>18109411.0135552</v>
      </c>
      <c r="L24" s="93" t="n">
        <v>18532126.9462907</v>
      </c>
      <c r="M24" s="93" t="n">
        <v>18967795.8037915</v>
      </c>
      <c r="N24" s="93" t="n">
        <v>19178275.6806011</v>
      </c>
      <c r="O24" s="93" t="n">
        <v>19353376.3341076</v>
      </c>
      <c r="P24" s="93" t="n">
        <v>20038505.8849029</v>
      </c>
      <c r="Q24" s="93" t="n">
        <v>20105903.1164884</v>
      </c>
      <c r="R24" s="93" t="n">
        <v>20513560.1035293</v>
      </c>
      <c r="S24" s="93" t="n">
        <v>20821080.1959544</v>
      </c>
      <c r="T24" s="93" t="n">
        <v>21262722.8604953</v>
      </c>
      <c r="U24" s="93" t="n">
        <v>21679996.3854855</v>
      </c>
      <c r="V24" s="93" t="n">
        <v>21857575.4318167</v>
      </c>
      <c r="W24" s="93" t="n">
        <v>22480207.531531</v>
      </c>
      <c r="X24" s="93" t="n">
        <v>22818347.7246123</v>
      </c>
      <c r="Y24" s="93" t="n">
        <v>23599693.2453591</v>
      </c>
      <c r="Z24" s="93" t="n">
        <v>23988024.6268401</v>
      </c>
      <c r="AA24" s="93" t="n">
        <v>24469623.8620615</v>
      </c>
      <c r="AB24" s="93" t="n">
        <v>25269228.2852272</v>
      </c>
      <c r="AC24" s="93" t="n">
        <v>25643652.2175987</v>
      </c>
      <c r="AD24" s="93" t="n">
        <v>26044330.8730315</v>
      </c>
      <c r="AE24" s="93" t="n">
        <v>26395404.8630707</v>
      </c>
      <c r="AF24" s="93" t="n">
        <v>27170115.950051</v>
      </c>
      <c r="AG24" s="93" t="n">
        <v>27545851.4081205</v>
      </c>
      <c r="AH24" s="93" t="n">
        <v>28310492.5276397</v>
      </c>
      <c r="AI24" s="93" t="n">
        <v>28650387.3369243</v>
      </c>
      <c r="AJ24" s="93" t="n">
        <v>29407536.9669444</v>
      </c>
      <c r="AK24" s="93" t="n">
        <v>29758004.2498076</v>
      </c>
      <c r="AL24" s="93" t="n">
        <v>29901698.129987</v>
      </c>
      <c r="AM24" s="93" t="n">
        <v>29477568.541088</v>
      </c>
      <c r="AN24" s="93" t="n">
        <v>30050919.3942149</v>
      </c>
      <c r="AO24" s="93" t="n">
        <v>29579035.5562633</v>
      </c>
      <c r="AP24" s="93" t="n">
        <v>29375363.1558575</v>
      </c>
      <c r="AQ24" s="93" t="n">
        <v>28922622.6767369</v>
      </c>
      <c r="AR24" s="93" t="n">
        <v>28795020.3627097</v>
      </c>
      <c r="AS24" s="93" t="n">
        <v>28717587.1787582</v>
      </c>
      <c r="AT24" s="93" t="n">
        <v>28424336.5108612</v>
      </c>
      <c r="AU24" s="93" t="n">
        <v>28833265.8380731</v>
      </c>
      <c r="AV24" s="93" t="n">
        <v>29067517.1384134</v>
      </c>
      <c r="AW24" s="93" t="n">
        <v>29179573.9491886</v>
      </c>
      <c r="AX24" s="93" t="n">
        <v>29028149.739408</v>
      </c>
      <c r="AY24" s="93" t="n">
        <v>29112307.5113656</v>
      </c>
      <c r="AZ24" s="93" t="n">
        <v>29184652.3195571</v>
      </c>
      <c r="BA24" s="93" t="n">
        <v>28668721.0500053</v>
      </c>
      <c r="BB24" s="93" t="n">
        <v>28418635.7196603</v>
      </c>
      <c r="BC24" s="93" t="n">
        <v>27954737.8779281</v>
      </c>
      <c r="BD24" s="93" t="n">
        <v>27801132.7351339</v>
      </c>
      <c r="BE24" s="93" t="n">
        <v>27798766.5670676</v>
      </c>
      <c r="BF24" s="93" t="n">
        <v>27845393.2564483</v>
      </c>
      <c r="BG24" s="93" t="n">
        <v>27762225.0960056</v>
      </c>
      <c r="BH24" s="93" t="n">
        <v>27801076.1610072</v>
      </c>
      <c r="BI24" s="93" t="n">
        <v>28089134.2608451</v>
      </c>
      <c r="BJ24" s="93" t="n">
        <v>28078537.7861108</v>
      </c>
      <c r="BK24" s="93" t="n">
        <v>28406772.6733411</v>
      </c>
      <c r="BL24" s="93" t="n">
        <v>28893911.6975894</v>
      </c>
      <c r="BM24" s="93" t="n">
        <v>28940281.248092</v>
      </c>
      <c r="BN24" s="93" t="n">
        <v>29206997.7976298</v>
      </c>
      <c r="BO24" s="93" t="n">
        <v>29687116.3316333</v>
      </c>
      <c r="BP24" s="93" t="n">
        <v>30022353.0828303</v>
      </c>
      <c r="BQ24" s="93" t="n">
        <v>30605839.2469672</v>
      </c>
      <c r="BR24" s="93" t="n">
        <v>30615718.7710264</v>
      </c>
      <c r="BS24" s="93" t="n">
        <v>30805460.3631043</v>
      </c>
      <c r="BT24" s="93" t="n">
        <v>31682800.7366107</v>
      </c>
      <c r="BU24" s="93" t="n">
        <v>31931399.6032891</v>
      </c>
      <c r="BV24" s="93" t="n">
        <v>32191286.6279371</v>
      </c>
      <c r="BW24" s="93" t="n">
        <v>32466251.2171467</v>
      </c>
      <c r="BX24" s="93" t="n">
        <v>32707663.1515953</v>
      </c>
      <c r="BY24" s="93" t="n">
        <v>33485685.2568264</v>
      </c>
      <c r="BZ24" s="93" t="n">
        <v>33609010.2686381</v>
      </c>
      <c r="CA24" s="93" t="n">
        <v>34294239.9679769</v>
      </c>
      <c r="CB24" s="93" t="n">
        <v>34794455.6431976</v>
      </c>
      <c r="CC24" s="93" t="n">
        <v>35029129.6794855</v>
      </c>
      <c r="CD24" s="93" t="n">
        <v>35073006.353862</v>
      </c>
      <c r="CE24" s="93" t="n">
        <v>35306964.9538571</v>
      </c>
      <c r="CF24" s="93" t="n">
        <v>34269409.5667699</v>
      </c>
      <c r="CG24" s="93" t="n">
        <v>29257621.1611746</v>
      </c>
      <c r="CH24" s="93" t="n">
        <v>31410495.018171</v>
      </c>
      <c r="CI24" s="93" t="n">
        <v>31964823.6354978</v>
      </c>
      <c r="CJ24" s="93" t="n">
        <v>32946576.1321372</v>
      </c>
      <c r="CK24" s="93" t="n">
        <v>33787254.0848141</v>
      </c>
      <c r="CL24" s="93" t="n">
        <v>34444984.7071524</v>
      </c>
      <c r="CM24" s="93" t="n">
        <v>35582090.1890666</v>
      </c>
      <c r="CN24" s="93" t="n">
        <v>36677805.0311274</v>
      </c>
      <c r="CO24" s="93" t="n">
        <v>37392461.4089199</v>
      </c>
      <c r="CP24" s="93" t="n">
        <v>38196307.2475802</v>
      </c>
      <c r="CQ24" s="93" t="n">
        <v>39273454.9209328</v>
      </c>
      <c r="CR24" s="93" t="n">
        <v>39898132.2552678</v>
      </c>
      <c r="CS24" s="93" t="n">
        <v>40717321.9892734</v>
      </c>
      <c r="CT24" s="93" t="n">
        <v>41603334.8806722</v>
      </c>
      <c r="CU24" s="93" t="n">
        <v>42515113.4843674</v>
      </c>
      <c r="CV24" s="93" t="n">
        <v>42558931.757381</v>
      </c>
      <c r="CW24" s="93" t="n">
        <v>43177341.0256467</v>
      </c>
    </row>
    <row r="25" customFormat="false" ht="13" hidden="false" customHeight="false" outlineLevel="0" collapsed="false">
      <c r="B25" s="100"/>
      <c r="C25" s="99" t="s">
        <v>8</v>
      </c>
      <c r="D25" s="93" t="n">
        <v>1805144.93363804</v>
      </c>
      <c r="E25" s="93" t="n">
        <v>1857556.56995665</v>
      </c>
      <c r="F25" s="93" t="n">
        <v>1853772.80864709</v>
      </c>
      <c r="G25" s="93" t="n">
        <v>1830487.21698338</v>
      </c>
      <c r="H25" s="93" t="n">
        <v>1948491.18323285</v>
      </c>
      <c r="I25" s="93" t="n">
        <v>1927049.29971324</v>
      </c>
      <c r="J25" s="93" t="n">
        <v>1993325.52273358</v>
      </c>
      <c r="K25" s="93" t="n">
        <v>2093234.58762858</v>
      </c>
      <c r="L25" s="93" t="n">
        <v>2091972.92424328</v>
      </c>
      <c r="M25" s="93" t="n">
        <v>2150018.1163512</v>
      </c>
      <c r="N25" s="93" t="n">
        <v>2204184.70831445</v>
      </c>
      <c r="O25" s="93" t="n">
        <v>2214022.75944326</v>
      </c>
      <c r="P25" s="93" t="n">
        <v>2332640.84720464</v>
      </c>
      <c r="Q25" s="93" t="n">
        <v>2383597.16058977</v>
      </c>
      <c r="R25" s="93" t="n">
        <v>2438078.9429657</v>
      </c>
      <c r="S25" s="93" t="n">
        <v>2530493.07494186</v>
      </c>
      <c r="T25" s="93" t="n">
        <v>2521734.18011523</v>
      </c>
      <c r="U25" s="93" t="n">
        <v>2583818.86196782</v>
      </c>
      <c r="V25" s="93" t="n">
        <v>2693474.3028721</v>
      </c>
      <c r="W25" s="93" t="n">
        <v>2737679.89470193</v>
      </c>
      <c r="X25" s="93" t="n">
        <v>2804370.11096236</v>
      </c>
      <c r="Y25" s="93" t="n">
        <v>2944468.25882574</v>
      </c>
      <c r="Z25" s="93" t="n">
        <v>2971530.91697827</v>
      </c>
      <c r="AA25" s="93" t="n">
        <v>3070554.94217861</v>
      </c>
      <c r="AB25" s="93" t="n">
        <v>3042327.41267425</v>
      </c>
      <c r="AC25" s="93" t="n">
        <v>3025672.17756954</v>
      </c>
      <c r="AD25" s="93" t="n">
        <v>3036840.13490695</v>
      </c>
      <c r="AE25" s="93" t="n">
        <v>3500473.36754789</v>
      </c>
      <c r="AF25" s="93" t="n">
        <v>3332742.25660183</v>
      </c>
      <c r="AG25" s="93" t="n">
        <v>3176545.9554185</v>
      </c>
      <c r="AH25" s="93" t="n">
        <v>3068808.79668941</v>
      </c>
      <c r="AI25" s="93" t="n">
        <v>3120243.55778352</v>
      </c>
      <c r="AJ25" s="93" t="n">
        <v>3135279.51412273</v>
      </c>
      <c r="AK25" s="93" t="n">
        <v>2399235.16266033</v>
      </c>
      <c r="AL25" s="93" t="n">
        <v>2598747.57703866</v>
      </c>
      <c r="AM25" s="93" t="n">
        <v>2698875.09529964</v>
      </c>
      <c r="AN25" s="93" t="n">
        <v>2697417.85061983</v>
      </c>
      <c r="AO25" s="93" t="n">
        <v>1584037.26033656</v>
      </c>
      <c r="AP25" s="93" t="n">
        <v>2005044.29389603</v>
      </c>
      <c r="AQ25" s="93" t="n">
        <v>2327752.20546394</v>
      </c>
      <c r="AR25" s="93" t="n">
        <v>2559223.24611648</v>
      </c>
      <c r="AS25" s="93" t="n">
        <v>2642114.37108793</v>
      </c>
      <c r="AT25" s="93" t="n">
        <v>2680771.8625213</v>
      </c>
      <c r="AU25" s="93" t="n">
        <v>2686434.371635</v>
      </c>
      <c r="AV25" s="93" t="n">
        <v>2642504.59630675</v>
      </c>
      <c r="AW25" s="93" t="n">
        <v>2611588.38003974</v>
      </c>
      <c r="AX25" s="93" t="n">
        <v>2525331.72808085</v>
      </c>
      <c r="AY25" s="93" t="n">
        <v>2450981.36341907</v>
      </c>
      <c r="AZ25" s="93" t="n">
        <v>2478927.81547129</v>
      </c>
      <c r="BA25" s="93" t="n">
        <v>2496406.01390171</v>
      </c>
      <c r="BB25" s="93" t="n">
        <v>2620475.29532218</v>
      </c>
      <c r="BC25" s="93" t="n">
        <v>2676947.29042788</v>
      </c>
      <c r="BD25" s="93" t="n">
        <v>2698601.07399967</v>
      </c>
      <c r="BE25" s="93" t="n">
        <v>2740545.36929018</v>
      </c>
      <c r="BF25" s="93" t="n">
        <v>2689977.82926036</v>
      </c>
      <c r="BG25" s="93" t="n">
        <v>2713062.19338074</v>
      </c>
      <c r="BH25" s="93" t="n">
        <v>2820360.51891671</v>
      </c>
      <c r="BI25" s="93" t="n">
        <v>2810992.31875333</v>
      </c>
      <c r="BJ25" s="93" t="n">
        <v>2872779.15847805</v>
      </c>
      <c r="BK25" s="93" t="n">
        <v>2908790.40022117</v>
      </c>
      <c r="BL25" s="93" t="n">
        <v>2981608.96827583</v>
      </c>
      <c r="BM25" s="93" t="n">
        <v>3061749.2246189</v>
      </c>
      <c r="BN25" s="93" t="n">
        <v>3100243.74520344</v>
      </c>
      <c r="BO25" s="93" t="n">
        <v>3094366.70510703</v>
      </c>
      <c r="BP25" s="93" t="n">
        <v>3082135.67012747</v>
      </c>
      <c r="BQ25" s="93" t="n">
        <v>3153223.25948472</v>
      </c>
      <c r="BR25" s="93" t="n">
        <v>3236085.68896495</v>
      </c>
      <c r="BS25" s="93" t="n">
        <v>3325466.44999758</v>
      </c>
      <c r="BT25" s="93" t="n">
        <v>3360454.67288674</v>
      </c>
      <c r="BU25" s="93" t="n">
        <v>3386950.90047794</v>
      </c>
      <c r="BV25" s="93" t="n">
        <v>3438782.08673428</v>
      </c>
      <c r="BW25" s="93" t="n">
        <v>3458878.50618308</v>
      </c>
      <c r="BX25" s="93" t="n">
        <v>3493407.13879114</v>
      </c>
      <c r="BY25" s="93" t="n">
        <v>3573340.86578667</v>
      </c>
      <c r="BZ25" s="93" t="n">
        <v>3602968.00535959</v>
      </c>
      <c r="CA25" s="93" t="n">
        <v>3638095.61492794</v>
      </c>
      <c r="CB25" s="93" t="n">
        <v>3634935.17213718</v>
      </c>
      <c r="CC25" s="93" t="n">
        <v>3663465.60842942</v>
      </c>
      <c r="CD25" s="93" t="n">
        <v>3692318.22388509</v>
      </c>
      <c r="CE25" s="93" t="n">
        <v>3686767.15888289</v>
      </c>
      <c r="CF25" s="93" t="n">
        <v>3477642.95399734</v>
      </c>
      <c r="CG25" s="93" t="n">
        <v>2449471.86741731</v>
      </c>
      <c r="CH25" s="93" t="n">
        <v>3358675.31522302</v>
      </c>
      <c r="CI25" s="93" t="n">
        <v>3401674.00979151</v>
      </c>
      <c r="CJ25" s="93" t="n">
        <v>3377976.46069685</v>
      </c>
      <c r="CK25" s="93" t="n">
        <v>3606844.24118525</v>
      </c>
      <c r="CL25" s="93" t="n">
        <v>3839173.92145571</v>
      </c>
      <c r="CM25" s="93" t="n">
        <v>4077100.52223499</v>
      </c>
      <c r="CN25" s="93" t="n">
        <v>4093884.06289431</v>
      </c>
      <c r="CO25" s="93" t="n">
        <v>4149254.8110918</v>
      </c>
      <c r="CP25" s="93" t="n">
        <v>4075830.69827778</v>
      </c>
      <c r="CQ25" s="93" t="n">
        <v>3105295.18333354</v>
      </c>
      <c r="CR25" s="93" t="n">
        <v>4065099.92700094</v>
      </c>
      <c r="CS25" s="93" t="n">
        <v>4080635.36439251</v>
      </c>
      <c r="CT25" s="93" t="n">
        <v>4179054.52700414</v>
      </c>
      <c r="CU25" s="93" t="n">
        <v>4221322.21791145</v>
      </c>
      <c r="CV25" s="93" t="n">
        <v>4395471.70933091</v>
      </c>
      <c r="CW25" s="93" t="n">
        <v>4513282.74972859</v>
      </c>
    </row>
    <row r="26" customFormat="false" ht="13" hidden="false" customHeight="false" outlineLevel="0" collapsed="false">
      <c r="B26" s="101"/>
      <c r="C26" s="99" t="s">
        <v>163</v>
      </c>
      <c r="D26" s="93" t="n">
        <v>17117978.4202176</v>
      </c>
      <c r="E26" s="93" t="n">
        <v>17511052.7337686</v>
      </c>
      <c r="F26" s="93" t="n">
        <v>18112123.4354983</v>
      </c>
      <c r="G26" s="93" t="n">
        <v>18443751.7118486</v>
      </c>
      <c r="H26" s="93" t="n">
        <v>19166967.8187051</v>
      </c>
      <c r="I26" s="93" t="n">
        <v>19383158.4497423</v>
      </c>
      <c r="J26" s="93" t="n">
        <v>19923023.734811</v>
      </c>
      <c r="K26" s="93" t="n">
        <v>20202645.6011837</v>
      </c>
      <c r="L26" s="93" t="n">
        <v>20624099.870534</v>
      </c>
      <c r="M26" s="93" t="n">
        <v>21117813.9201427</v>
      </c>
      <c r="N26" s="93" t="n">
        <v>21382460.3889155</v>
      </c>
      <c r="O26" s="93" t="n">
        <v>21567399.0935509</v>
      </c>
      <c r="P26" s="93" t="n">
        <v>22371146.7321076</v>
      </c>
      <c r="Q26" s="93" t="n">
        <v>22489500.2770781</v>
      </c>
      <c r="R26" s="93" t="n">
        <v>22951639.046495</v>
      </c>
      <c r="S26" s="93" t="n">
        <v>23351573.2708962</v>
      </c>
      <c r="T26" s="93" t="n">
        <v>23784457.0406106</v>
      </c>
      <c r="U26" s="93" t="n">
        <v>24263815.2474534</v>
      </c>
      <c r="V26" s="93" t="n">
        <v>24551049.7346888</v>
      </c>
      <c r="W26" s="93" t="n">
        <v>25217887.4262329</v>
      </c>
      <c r="X26" s="93" t="n">
        <v>25622717.8355746</v>
      </c>
      <c r="Y26" s="93" t="n">
        <v>26544161.5041848</v>
      </c>
      <c r="Z26" s="93" t="n">
        <v>26959555.5438184</v>
      </c>
      <c r="AA26" s="93" t="n">
        <v>27540178.8042401</v>
      </c>
      <c r="AB26" s="93" t="n">
        <v>28311555.6979015</v>
      </c>
      <c r="AC26" s="93" t="n">
        <v>28669324.3951682</v>
      </c>
      <c r="AD26" s="93" t="n">
        <v>29081171.0079385</v>
      </c>
      <c r="AE26" s="93" t="n">
        <v>29895878.2306186</v>
      </c>
      <c r="AF26" s="93" t="n">
        <v>30502858.2066528</v>
      </c>
      <c r="AG26" s="93" t="n">
        <v>30722397.363539</v>
      </c>
      <c r="AH26" s="93" t="n">
        <v>31379301.3243291</v>
      </c>
      <c r="AI26" s="93" t="n">
        <v>31770630.8947078</v>
      </c>
      <c r="AJ26" s="93" t="n">
        <v>32542816.4810671</v>
      </c>
      <c r="AK26" s="93" t="n">
        <v>32157239.4124679</v>
      </c>
      <c r="AL26" s="93" t="n">
        <v>32500445.7070257</v>
      </c>
      <c r="AM26" s="93" t="n">
        <v>32176443.6363876</v>
      </c>
      <c r="AN26" s="93" t="n">
        <v>32748337.2448347</v>
      </c>
      <c r="AO26" s="93" t="n">
        <v>31163072.8165999</v>
      </c>
      <c r="AP26" s="93" t="n">
        <v>31380407.4497535</v>
      </c>
      <c r="AQ26" s="93" t="n">
        <v>31250374.8822009</v>
      </c>
      <c r="AR26" s="93" t="n">
        <v>31354243.6088262</v>
      </c>
      <c r="AS26" s="93" t="n">
        <v>31359701.5498462</v>
      </c>
      <c r="AT26" s="93" t="n">
        <v>31105108.3733825</v>
      </c>
      <c r="AU26" s="93" t="n">
        <v>31519700.2097081</v>
      </c>
      <c r="AV26" s="93" t="n">
        <v>31710021.7347201</v>
      </c>
      <c r="AW26" s="93" t="n">
        <v>31791162.3292284</v>
      </c>
      <c r="AX26" s="93" t="n">
        <v>31553481.4674888</v>
      </c>
      <c r="AY26" s="93" t="n">
        <v>31563288.8747847</v>
      </c>
      <c r="AZ26" s="93" t="n">
        <v>31663580.1350284</v>
      </c>
      <c r="BA26" s="93" t="n">
        <v>31165127.063907</v>
      </c>
      <c r="BB26" s="93" t="n">
        <v>31039111.0149824</v>
      </c>
      <c r="BC26" s="93" t="n">
        <v>30631685.168356</v>
      </c>
      <c r="BD26" s="93" t="n">
        <v>30499733.8091335</v>
      </c>
      <c r="BE26" s="93" t="n">
        <v>30539311.9363578</v>
      </c>
      <c r="BF26" s="93" t="n">
        <v>30535371.0857087</v>
      </c>
      <c r="BG26" s="93" t="n">
        <v>30475287.2893863</v>
      </c>
      <c r="BH26" s="93" t="n">
        <v>30621436.6799239</v>
      </c>
      <c r="BI26" s="93" t="n">
        <v>30900126.5795984</v>
      </c>
      <c r="BJ26" s="93" t="n">
        <v>30951316.9445888</v>
      </c>
      <c r="BK26" s="93" t="n">
        <v>31315563.0735622</v>
      </c>
      <c r="BL26" s="93" t="n">
        <v>31875520.6658652</v>
      </c>
      <c r="BM26" s="93" t="n">
        <v>32002030.4727109</v>
      </c>
      <c r="BN26" s="93" t="n">
        <v>32307241.5428333</v>
      </c>
      <c r="BO26" s="93" t="n">
        <v>32781483.0367403</v>
      </c>
      <c r="BP26" s="93" t="n">
        <v>33104488.7529578</v>
      </c>
      <c r="BQ26" s="93" t="n">
        <v>33759062.5064519</v>
      </c>
      <c r="BR26" s="93" t="n">
        <v>33851804.4599913</v>
      </c>
      <c r="BS26" s="93" t="n">
        <v>34130926.8131019</v>
      </c>
      <c r="BT26" s="93" t="n">
        <v>35043255.4094975</v>
      </c>
      <c r="BU26" s="93" t="n">
        <v>35318350.503767</v>
      </c>
      <c r="BV26" s="93" t="n">
        <v>35630068.7146714</v>
      </c>
      <c r="BW26" s="93" t="n">
        <v>35925129.7233298</v>
      </c>
      <c r="BX26" s="93" t="n">
        <v>36201070.2903865</v>
      </c>
      <c r="BY26" s="93" t="n">
        <v>37059026.1226131</v>
      </c>
      <c r="BZ26" s="93" t="n">
        <v>37211978.2739977</v>
      </c>
      <c r="CA26" s="93" t="n">
        <v>37932335.5829049</v>
      </c>
      <c r="CB26" s="93" t="n">
        <v>38429390.8153348</v>
      </c>
      <c r="CC26" s="93" t="n">
        <v>38692595.2879149</v>
      </c>
      <c r="CD26" s="93" t="n">
        <v>38765324.5777471</v>
      </c>
      <c r="CE26" s="93" t="n">
        <v>38993732.11274</v>
      </c>
      <c r="CF26" s="93" t="n">
        <v>37747052.5207672</v>
      </c>
      <c r="CG26" s="93" t="n">
        <v>31707093.0285919</v>
      </c>
      <c r="CH26" s="93" t="n">
        <v>34769170.333394</v>
      </c>
      <c r="CI26" s="93" t="n">
        <v>35366497.6452893</v>
      </c>
      <c r="CJ26" s="93" t="n">
        <v>36324552.592834</v>
      </c>
      <c r="CK26" s="93" t="n">
        <v>37394098.3259993</v>
      </c>
      <c r="CL26" s="93" t="n">
        <v>38284158.6286082</v>
      </c>
      <c r="CM26" s="93" t="n">
        <v>39659190.7113016</v>
      </c>
      <c r="CN26" s="93" t="n">
        <v>40771689.0940217</v>
      </c>
      <c r="CO26" s="93" t="n">
        <v>41541716.2200116</v>
      </c>
      <c r="CP26" s="93" t="n">
        <v>42272137.945858</v>
      </c>
      <c r="CQ26" s="93" t="n">
        <v>42378750.1042664</v>
      </c>
      <c r="CR26" s="93" t="n">
        <v>43963232.1822688</v>
      </c>
      <c r="CS26" s="93" t="n">
        <v>44797957.3536659</v>
      </c>
      <c r="CT26" s="93" t="n">
        <v>45782389.4076763</v>
      </c>
      <c r="CU26" s="93" t="n">
        <v>46736435.7022788</v>
      </c>
      <c r="CV26" s="93" t="n">
        <v>46954403.4667119</v>
      </c>
      <c r="CW26" s="93" t="n">
        <v>47690623.7753752</v>
      </c>
    </row>
  </sheetData>
  <mergeCells count="27">
    <mergeCell ref="CW1:CW3"/>
    <mergeCell ref="C6:C7"/>
    <mergeCell ref="D6:G7"/>
    <mergeCell ref="H6:K7"/>
    <mergeCell ref="L6:O7"/>
    <mergeCell ref="P6:S7"/>
    <mergeCell ref="T6:W7"/>
    <mergeCell ref="X6:AA7"/>
    <mergeCell ref="AB6:AE7"/>
    <mergeCell ref="AF6:AI7"/>
    <mergeCell ref="AJ6:AM7"/>
    <mergeCell ref="AN6:AQ7"/>
    <mergeCell ref="AR6:AU7"/>
    <mergeCell ref="AV6:AY7"/>
    <mergeCell ref="AZ6:BC7"/>
    <mergeCell ref="BD6:BG7"/>
    <mergeCell ref="BH6:BK7"/>
    <mergeCell ref="BL6:BO7"/>
    <mergeCell ref="BP6:BS7"/>
    <mergeCell ref="BT6:BW7"/>
    <mergeCell ref="BX6:CA7"/>
    <mergeCell ref="CB6:CE7"/>
    <mergeCell ref="CF6:CI7"/>
    <mergeCell ref="CJ6:CM7"/>
    <mergeCell ref="CN6:CQ7"/>
    <mergeCell ref="CR6:CU7"/>
    <mergeCell ref="CV6:CW7"/>
  </mergeCells>
  <hyperlinks>
    <hyperlink ref="CW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-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A2" activeCellId="0" sqref="A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67" width="6.53"/>
    <col collapsed="false" customWidth="true" hidden="false" outlineLevel="0" max="2" min="2" style="67" width="14.26"/>
    <col collapsed="false" customWidth="true" hidden="false" outlineLevel="0" max="3" min="3" style="68" width="55.53"/>
    <col collapsed="false" customWidth="true" hidden="false" outlineLevel="0" max="61" min="4" style="69" width="6.26"/>
    <col collapsed="false" customWidth="true" hidden="false" outlineLevel="0" max="101" min="62" style="4" width="6.26"/>
    <col collapsed="false" customWidth="false" hidden="false" outlineLevel="0" max="257" min="102" style="4" width="11.44"/>
  </cols>
  <sheetData>
    <row r="1" customFormat="false" ht="15.5" hidden="false" customHeight="false" outlineLevel="0" collapsed="false">
      <c r="A1" s="70" t="s">
        <v>89</v>
      </c>
      <c r="CO1" s="69"/>
      <c r="CP1" s="69"/>
      <c r="CW1" s="71" t="s">
        <v>6</v>
      </c>
    </row>
    <row r="2" customFormat="false" ht="15.5" hidden="false" customHeight="false" outlineLevel="0" collapsed="false">
      <c r="A2" s="72" t="s">
        <v>81</v>
      </c>
      <c r="CO2" s="69"/>
      <c r="CP2" s="69"/>
      <c r="CW2" s="71"/>
    </row>
    <row r="3" s="75" customFormat="true" ht="15.5" hidden="false" customHeight="false" outlineLevel="0" collapsed="false">
      <c r="A3" s="72" t="s">
        <v>287</v>
      </c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CO3" s="73"/>
      <c r="CP3" s="73"/>
      <c r="CW3" s="71"/>
    </row>
    <row r="4" customFormat="false" ht="11.5" hidden="false" customHeight="false" outlineLevel="0" collapsed="false">
      <c r="A4" s="76" t="s">
        <v>164</v>
      </c>
      <c r="B4" s="69"/>
      <c r="C4" s="77"/>
      <c r="CO4" s="69"/>
      <c r="CP4" s="69"/>
    </row>
    <row r="5" customFormat="false" ht="13" hidden="false" customHeight="false" outlineLevel="0" collapsed="false"/>
    <row r="6" customFormat="false" ht="13.5" hidden="false" customHeight="true" outlineLevel="0" collapsed="false">
      <c r="A6" s="78" t="s">
        <v>92</v>
      </c>
      <c r="B6" s="79"/>
      <c r="C6" s="80" t="s">
        <v>93</v>
      </c>
      <c r="D6" s="104" t="s">
        <v>94</v>
      </c>
      <c r="E6" s="104"/>
      <c r="F6" s="104"/>
      <c r="G6" s="104"/>
      <c r="H6" s="104" t="s">
        <v>95</v>
      </c>
      <c r="I6" s="104"/>
      <c r="J6" s="104"/>
      <c r="K6" s="104"/>
      <c r="L6" s="104" t="s">
        <v>96</v>
      </c>
      <c r="M6" s="104"/>
      <c r="N6" s="104"/>
      <c r="O6" s="104"/>
      <c r="P6" s="104" t="s">
        <v>97</v>
      </c>
      <c r="Q6" s="104"/>
      <c r="R6" s="104"/>
      <c r="S6" s="104"/>
      <c r="T6" s="104" t="s">
        <v>98</v>
      </c>
      <c r="U6" s="104"/>
      <c r="V6" s="104"/>
      <c r="W6" s="104"/>
      <c r="X6" s="104" t="s">
        <v>99</v>
      </c>
      <c r="Y6" s="104"/>
      <c r="Z6" s="104"/>
      <c r="AA6" s="104"/>
      <c r="AB6" s="104" t="s">
        <v>100</v>
      </c>
      <c r="AC6" s="104"/>
      <c r="AD6" s="104"/>
      <c r="AE6" s="104"/>
      <c r="AF6" s="104" t="s">
        <v>101</v>
      </c>
      <c r="AG6" s="104"/>
      <c r="AH6" s="104"/>
      <c r="AI6" s="104"/>
      <c r="AJ6" s="104" t="s">
        <v>102</v>
      </c>
      <c r="AK6" s="104"/>
      <c r="AL6" s="104"/>
      <c r="AM6" s="104"/>
      <c r="AN6" s="104" t="s">
        <v>103</v>
      </c>
      <c r="AO6" s="104"/>
      <c r="AP6" s="104"/>
      <c r="AQ6" s="104"/>
      <c r="AR6" s="104" t="s">
        <v>104</v>
      </c>
      <c r="AS6" s="104"/>
      <c r="AT6" s="104"/>
      <c r="AU6" s="104"/>
      <c r="AV6" s="104" t="s">
        <v>105</v>
      </c>
      <c r="AW6" s="104"/>
      <c r="AX6" s="104"/>
      <c r="AY6" s="104"/>
      <c r="AZ6" s="104" t="s">
        <v>106</v>
      </c>
      <c r="BA6" s="104"/>
      <c r="BB6" s="104"/>
      <c r="BC6" s="104"/>
      <c r="BD6" s="104" t="s">
        <v>107</v>
      </c>
      <c r="BE6" s="104"/>
      <c r="BF6" s="104"/>
      <c r="BG6" s="104"/>
      <c r="BH6" s="104" t="s">
        <v>108</v>
      </c>
      <c r="BI6" s="104"/>
      <c r="BJ6" s="104"/>
      <c r="BK6" s="104"/>
      <c r="BL6" s="104" t="s">
        <v>109</v>
      </c>
      <c r="BM6" s="104"/>
      <c r="BN6" s="104"/>
      <c r="BO6" s="104"/>
      <c r="BP6" s="104" t="s">
        <v>110</v>
      </c>
      <c r="BQ6" s="104"/>
      <c r="BR6" s="104"/>
      <c r="BS6" s="104"/>
      <c r="BT6" s="104" t="s">
        <v>111</v>
      </c>
      <c r="BU6" s="104"/>
      <c r="BV6" s="104"/>
      <c r="BW6" s="104"/>
      <c r="BX6" s="104" t="s">
        <v>112</v>
      </c>
      <c r="BY6" s="104"/>
      <c r="BZ6" s="104"/>
      <c r="CA6" s="104"/>
      <c r="CB6" s="104" t="s">
        <v>113</v>
      </c>
      <c r="CC6" s="104"/>
      <c r="CD6" s="104"/>
      <c r="CE6" s="104"/>
      <c r="CF6" s="104" t="s">
        <v>114</v>
      </c>
      <c r="CG6" s="104"/>
      <c r="CH6" s="104"/>
      <c r="CI6" s="104"/>
      <c r="CJ6" s="104" t="s">
        <v>115</v>
      </c>
      <c r="CK6" s="104"/>
      <c r="CL6" s="104"/>
      <c r="CM6" s="104"/>
      <c r="CN6" s="104" t="s">
        <v>116</v>
      </c>
      <c r="CO6" s="104"/>
      <c r="CP6" s="104"/>
      <c r="CQ6" s="104"/>
      <c r="CR6" s="104" t="s">
        <v>117</v>
      </c>
      <c r="CS6" s="104"/>
      <c r="CT6" s="104"/>
      <c r="CU6" s="104"/>
      <c r="CV6" s="105" t="s">
        <v>166</v>
      </c>
      <c r="CW6" s="105"/>
    </row>
    <row r="7" customFormat="false" ht="13" hidden="false" customHeight="false" outlineLevel="0" collapsed="false">
      <c r="A7" s="82" t="s">
        <v>118</v>
      </c>
      <c r="B7" s="82" t="s">
        <v>119</v>
      </c>
      <c r="C7" s="80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5"/>
      <c r="CW7" s="105"/>
    </row>
    <row r="8" s="85" customFormat="true" ht="13" hidden="false" customHeight="false" outlineLevel="0" collapsed="false">
      <c r="A8" s="82"/>
      <c r="B8" s="83"/>
      <c r="C8" s="83"/>
      <c r="D8" s="106" t="s">
        <v>167</v>
      </c>
      <c r="E8" s="84" t="s">
        <v>168</v>
      </c>
      <c r="F8" s="84" t="s">
        <v>169</v>
      </c>
      <c r="G8" s="107" t="s">
        <v>170</v>
      </c>
      <c r="H8" s="106" t="s">
        <v>167</v>
      </c>
      <c r="I8" s="84" t="s">
        <v>168</v>
      </c>
      <c r="J8" s="84" t="s">
        <v>169</v>
      </c>
      <c r="K8" s="107" t="s">
        <v>170</v>
      </c>
      <c r="L8" s="106" t="s">
        <v>167</v>
      </c>
      <c r="M8" s="84" t="s">
        <v>168</v>
      </c>
      <c r="N8" s="84" t="s">
        <v>169</v>
      </c>
      <c r="O8" s="107" t="s">
        <v>170</v>
      </c>
      <c r="P8" s="106" t="s">
        <v>167</v>
      </c>
      <c r="Q8" s="84" t="s">
        <v>168</v>
      </c>
      <c r="R8" s="84" t="s">
        <v>169</v>
      </c>
      <c r="S8" s="107" t="s">
        <v>170</v>
      </c>
      <c r="T8" s="106" t="s">
        <v>167</v>
      </c>
      <c r="U8" s="84" t="s">
        <v>168</v>
      </c>
      <c r="V8" s="84" t="s">
        <v>169</v>
      </c>
      <c r="W8" s="107" t="s">
        <v>170</v>
      </c>
      <c r="X8" s="106" t="s">
        <v>167</v>
      </c>
      <c r="Y8" s="84" t="s">
        <v>168</v>
      </c>
      <c r="Z8" s="84" t="s">
        <v>169</v>
      </c>
      <c r="AA8" s="107" t="s">
        <v>170</v>
      </c>
      <c r="AB8" s="106" t="s">
        <v>167</v>
      </c>
      <c r="AC8" s="84" t="s">
        <v>168</v>
      </c>
      <c r="AD8" s="84" t="s">
        <v>169</v>
      </c>
      <c r="AE8" s="107" t="s">
        <v>170</v>
      </c>
      <c r="AF8" s="106" t="s">
        <v>167</v>
      </c>
      <c r="AG8" s="84" t="s">
        <v>168</v>
      </c>
      <c r="AH8" s="84" t="s">
        <v>169</v>
      </c>
      <c r="AI8" s="107" t="s">
        <v>170</v>
      </c>
      <c r="AJ8" s="106" t="s">
        <v>167</v>
      </c>
      <c r="AK8" s="84" t="s">
        <v>168</v>
      </c>
      <c r="AL8" s="84" t="s">
        <v>169</v>
      </c>
      <c r="AM8" s="107" t="s">
        <v>170</v>
      </c>
      <c r="AN8" s="106" t="s">
        <v>167</v>
      </c>
      <c r="AO8" s="84" t="s">
        <v>168</v>
      </c>
      <c r="AP8" s="84" t="s">
        <v>169</v>
      </c>
      <c r="AQ8" s="107" t="s">
        <v>170</v>
      </c>
      <c r="AR8" s="106" t="s">
        <v>167</v>
      </c>
      <c r="AS8" s="84" t="s">
        <v>168</v>
      </c>
      <c r="AT8" s="84" t="s">
        <v>169</v>
      </c>
      <c r="AU8" s="107" t="s">
        <v>170</v>
      </c>
      <c r="AV8" s="106" t="s">
        <v>167</v>
      </c>
      <c r="AW8" s="84" t="s">
        <v>168</v>
      </c>
      <c r="AX8" s="84" t="s">
        <v>169</v>
      </c>
      <c r="AY8" s="107" t="s">
        <v>170</v>
      </c>
      <c r="AZ8" s="106" t="s">
        <v>167</v>
      </c>
      <c r="BA8" s="84" t="s">
        <v>168</v>
      </c>
      <c r="BB8" s="84" t="s">
        <v>169</v>
      </c>
      <c r="BC8" s="107" t="s">
        <v>170</v>
      </c>
      <c r="BD8" s="106" t="s">
        <v>167</v>
      </c>
      <c r="BE8" s="84" t="s">
        <v>168</v>
      </c>
      <c r="BF8" s="84" t="s">
        <v>169</v>
      </c>
      <c r="BG8" s="107" t="s">
        <v>170</v>
      </c>
      <c r="BH8" s="84" t="s">
        <v>167</v>
      </c>
      <c r="BI8" s="84" t="s">
        <v>168</v>
      </c>
      <c r="BJ8" s="84" t="s">
        <v>169</v>
      </c>
      <c r="BK8" s="107" t="s">
        <v>170</v>
      </c>
      <c r="BL8" s="84" t="s">
        <v>167</v>
      </c>
      <c r="BM8" s="84" t="s">
        <v>168</v>
      </c>
      <c r="BN8" s="84" t="s">
        <v>169</v>
      </c>
      <c r="BO8" s="107" t="s">
        <v>170</v>
      </c>
      <c r="BP8" s="84" t="s">
        <v>167</v>
      </c>
      <c r="BQ8" s="84" t="s">
        <v>168</v>
      </c>
      <c r="BR8" s="84" t="s">
        <v>169</v>
      </c>
      <c r="BS8" s="107" t="s">
        <v>170</v>
      </c>
      <c r="BT8" s="84" t="s">
        <v>167</v>
      </c>
      <c r="BU8" s="84" t="s">
        <v>168</v>
      </c>
      <c r="BV8" s="84" t="s">
        <v>169</v>
      </c>
      <c r="BW8" s="107" t="s">
        <v>170</v>
      </c>
      <c r="BX8" s="84" t="s">
        <v>167</v>
      </c>
      <c r="BY8" s="84" t="s">
        <v>168</v>
      </c>
      <c r="BZ8" s="84" t="s">
        <v>169</v>
      </c>
      <c r="CA8" s="107" t="s">
        <v>170</v>
      </c>
      <c r="CB8" s="84" t="s">
        <v>167</v>
      </c>
      <c r="CC8" s="84" t="s">
        <v>168</v>
      </c>
      <c r="CD8" s="84" t="s">
        <v>169</v>
      </c>
      <c r="CE8" s="107" t="s">
        <v>170</v>
      </c>
      <c r="CF8" s="84" t="s">
        <v>167</v>
      </c>
      <c r="CG8" s="84" t="s">
        <v>168</v>
      </c>
      <c r="CH8" s="84" t="s">
        <v>169</v>
      </c>
      <c r="CI8" s="107" t="s">
        <v>170</v>
      </c>
      <c r="CJ8" s="84" t="s">
        <v>167</v>
      </c>
      <c r="CK8" s="84" t="s">
        <v>168</v>
      </c>
      <c r="CL8" s="84" t="s">
        <v>169</v>
      </c>
      <c r="CM8" s="107" t="s">
        <v>170</v>
      </c>
      <c r="CN8" s="84" t="s">
        <v>167</v>
      </c>
      <c r="CO8" s="84" t="s">
        <v>168</v>
      </c>
      <c r="CP8" s="84" t="s">
        <v>169</v>
      </c>
      <c r="CQ8" s="107" t="s">
        <v>170</v>
      </c>
      <c r="CR8" s="84" t="s">
        <v>167</v>
      </c>
      <c r="CS8" s="84" t="s">
        <v>168</v>
      </c>
      <c r="CT8" s="84" t="s">
        <v>169</v>
      </c>
      <c r="CU8" s="107" t="s">
        <v>170</v>
      </c>
      <c r="CV8" s="84" t="s">
        <v>167</v>
      </c>
      <c r="CW8" s="84" t="s">
        <v>168</v>
      </c>
    </row>
    <row r="9" customFormat="false" ht="13" hidden="false" customHeight="false" outlineLevel="0" collapsed="false">
      <c r="A9" s="86"/>
      <c r="B9" s="87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</row>
    <row r="10" customFormat="false" ht="13" hidden="false" customHeight="false" outlineLevel="0" collapsed="false">
      <c r="A10" s="90" t="s">
        <v>120</v>
      </c>
      <c r="B10" s="91" t="s">
        <v>121</v>
      </c>
      <c r="C10" s="92" t="s">
        <v>122</v>
      </c>
      <c r="D10" s="93"/>
      <c r="E10" s="93"/>
      <c r="F10" s="93"/>
      <c r="G10" s="93"/>
      <c r="H10" s="102" t="n">
        <v>242.012973509926</v>
      </c>
      <c r="I10" s="102" t="n">
        <v>248.975021336679</v>
      </c>
      <c r="J10" s="102" t="n">
        <v>251.763810927425</v>
      </c>
      <c r="K10" s="102" t="n">
        <v>245.132367341312</v>
      </c>
      <c r="L10" s="102" t="n">
        <v>232.346366441401</v>
      </c>
      <c r="M10" s="102" t="n">
        <v>226.947421001883</v>
      </c>
      <c r="N10" s="102" t="n">
        <v>225.353140225966</v>
      </c>
      <c r="O10" s="102" t="n">
        <v>225.521578516461</v>
      </c>
      <c r="P10" s="102" t="n">
        <v>226.115846072188</v>
      </c>
      <c r="Q10" s="102" t="n">
        <v>228.34421240767</v>
      </c>
      <c r="R10" s="102" t="n">
        <v>227.992298069414</v>
      </c>
      <c r="S10" s="102" t="n">
        <v>218.44712849578</v>
      </c>
      <c r="T10" s="102" t="n">
        <v>208.378847101278</v>
      </c>
      <c r="U10" s="102" t="n">
        <v>201.655571520977</v>
      </c>
      <c r="V10" s="102" t="n">
        <v>192.94795936366</v>
      </c>
      <c r="W10" s="102" t="n">
        <v>187.769015152563</v>
      </c>
      <c r="X10" s="102" t="n">
        <v>195.889103301606</v>
      </c>
      <c r="Y10" s="102" t="n">
        <v>193.33700411865</v>
      </c>
      <c r="Z10" s="102" t="n">
        <v>194.78000796021</v>
      </c>
      <c r="AA10" s="102" t="n">
        <v>204.881557092889</v>
      </c>
      <c r="AB10" s="102" t="n">
        <v>202.139535133366</v>
      </c>
      <c r="AC10" s="102" t="n">
        <v>202.467221203748</v>
      </c>
      <c r="AD10" s="102" t="n">
        <v>201.19389941795</v>
      </c>
      <c r="AE10" s="102" t="n">
        <v>197.639950826078</v>
      </c>
      <c r="AF10" s="102" t="n">
        <v>192.90376398265</v>
      </c>
      <c r="AG10" s="102" t="n">
        <v>187.169024837482</v>
      </c>
      <c r="AH10" s="102" t="n">
        <v>187.69798251441</v>
      </c>
      <c r="AI10" s="102" t="n">
        <v>193.902597105288</v>
      </c>
      <c r="AJ10" s="102" t="n">
        <v>189.818675740918</v>
      </c>
      <c r="AK10" s="102" t="n">
        <v>175.964044535809</v>
      </c>
      <c r="AL10" s="102" t="n">
        <v>166.198816979458</v>
      </c>
      <c r="AM10" s="102" t="n">
        <v>163.108332837276</v>
      </c>
      <c r="AN10" s="102" t="n">
        <v>160.045693608185</v>
      </c>
      <c r="AO10" s="102" t="n">
        <v>147.352983698499</v>
      </c>
      <c r="AP10" s="102" t="n">
        <v>136.092738041523</v>
      </c>
      <c r="AQ10" s="102" t="n">
        <v>129.634699850295</v>
      </c>
      <c r="AR10" s="102" t="n">
        <v>128.139660438273</v>
      </c>
      <c r="AS10" s="102" t="n">
        <v>131.191911794115</v>
      </c>
      <c r="AT10" s="102" t="n">
        <v>123.365249134091</v>
      </c>
      <c r="AU10" s="102" t="n">
        <v>115.063762636666</v>
      </c>
      <c r="AV10" s="102" t="n">
        <v>119.906359022217</v>
      </c>
      <c r="AW10" s="102" t="n">
        <v>123.999486844875</v>
      </c>
      <c r="AX10" s="102" t="n">
        <v>124.302706978202</v>
      </c>
      <c r="AY10" s="102" t="n">
        <v>130.87990127614</v>
      </c>
      <c r="AZ10" s="102" t="n">
        <v>79.6191553010855</v>
      </c>
      <c r="BA10" s="102" t="n">
        <v>109.500858014362</v>
      </c>
      <c r="BB10" s="102" t="n">
        <v>108.137508838672</v>
      </c>
      <c r="BC10" s="102" t="n">
        <v>105.829348659391</v>
      </c>
      <c r="BD10" s="102" t="n">
        <v>99.1579495793313</v>
      </c>
      <c r="BE10" s="102" t="n">
        <v>97.0636811950334</v>
      </c>
      <c r="BF10" s="102" t="n">
        <v>99.3173797899897</v>
      </c>
      <c r="BG10" s="102" t="n">
        <v>106.748569568325</v>
      </c>
      <c r="BH10" s="102" t="n">
        <v>117.620808045244</v>
      </c>
      <c r="BI10" s="102" t="n">
        <v>121.618860522007</v>
      </c>
      <c r="BJ10" s="102" t="n">
        <v>119.367770556808</v>
      </c>
      <c r="BK10" s="102" t="n">
        <v>113.179873908567</v>
      </c>
      <c r="BL10" s="102" t="n">
        <v>100.954228447354</v>
      </c>
      <c r="BM10" s="102" t="n">
        <v>95.0871670927038</v>
      </c>
      <c r="BN10" s="102" t="n">
        <v>98.3101490301024</v>
      </c>
      <c r="BO10" s="102" t="n">
        <v>105.64845542984</v>
      </c>
      <c r="BP10" s="102" t="n">
        <v>114.186328110199</v>
      </c>
      <c r="BQ10" s="102" t="n">
        <v>119.088387722619</v>
      </c>
      <c r="BR10" s="102" t="n">
        <v>122.881350202599</v>
      </c>
      <c r="BS10" s="102" t="n">
        <v>124.228481124384</v>
      </c>
      <c r="BT10" s="102" t="n">
        <v>120.026538827428</v>
      </c>
      <c r="BU10" s="102" t="n">
        <v>118.095011243274</v>
      </c>
      <c r="BV10" s="102" t="n">
        <v>119.537559844794</v>
      </c>
      <c r="BW10" s="102" t="n">
        <v>125.41185520464</v>
      </c>
      <c r="BX10" s="102" t="n">
        <v>133.655397625737</v>
      </c>
      <c r="BY10" s="102" t="n">
        <v>137.948980639312</v>
      </c>
      <c r="BZ10" s="102" t="n">
        <v>139.296747280558</v>
      </c>
      <c r="CA10" s="102" t="n">
        <v>135.008479502918</v>
      </c>
      <c r="CB10" s="102" t="n">
        <v>126.488648715943</v>
      </c>
      <c r="CC10" s="102" t="n">
        <v>121.50416980007</v>
      </c>
      <c r="CD10" s="102" t="n">
        <v>119.405211362293</v>
      </c>
      <c r="CE10" s="102" t="n">
        <v>119.652488749632</v>
      </c>
      <c r="CF10" s="102" t="n">
        <v>119.954776468826</v>
      </c>
      <c r="CG10" s="102" t="n">
        <v>121.227230319644</v>
      </c>
      <c r="CH10" s="102" t="n">
        <v>124.689236982143</v>
      </c>
      <c r="CI10" s="102" t="n">
        <v>127.260754936059</v>
      </c>
      <c r="CJ10" s="102" t="n">
        <v>127.180199341179</v>
      </c>
      <c r="CK10" s="102" t="n">
        <v>124.472092929727</v>
      </c>
      <c r="CL10" s="102" t="n">
        <v>122.114857402927</v>
      </c>
      <c r="CM10" s="102" t="n">
        <v>118.992923080462</v>
      </c>
      <c r="CN10" s="102" t="n">
        <v>117.377712890163</v>
      </c>
      <c r="CO10" s="102" t="n">
        <v>123.421340875412</v>
      </c>
      <c r="CP10" s="102" t="n">
        <v>128.267757662516</v>
      </c>
      <c r="CQ10" s="102" t="n">
        <v>125.204620579914</v>
      </c>
      <c r="CR10" s="102" t="n">
        <v>122.464809480391</v>
      </c>
      <c r="CS10" s="102" t="n">
        <v>124.213253200727</v>
      </c>
      <c r="CT10" s="102" t="n">
        <v>127.187084041219</v>
      </c>
      <c r="CU10" s="102" t="n">
        <v>125.844824704415</v>
      </c>
      <c r="CV10" s="102" t="n">
        <v>122.416374260278</v>
      </c>
      <c r="CW10" s="102" t="n">
        <v>122.341719310603</v>
      </c>
    </row>
    <row r="11" customFormat="false" ht="52" hidden="false" customHeight="false" outlineLevel="0" collapsed="false">
      <c r="A11" s="90" t="s">
        <v>123</v>
      </c>
      <c r="B11" s="91" t="s">
        <v>124</v>
      </c>
      <c r="C11" s="92" t="s">
        <v>125</v>
      </c>
      <c r="D11" s="93"/>
      <c r="E11" s="93"/>
      <c r="F11" s="93"/>
      <c r="G11" s="93"/>
      <c r="H11" s="102" t="n">
        <v>106.612321105248</v>
      </c>
      <c r="I11" s="102" t="n">
        <v>105.643473030358</v>
      </c>
      <c r="J11" s="102" t="n">
        <v>105.311407618009</v>
      </c>
      <c r="K11" s="102" t="n">
        <v>104.089147539751</v>
      </c>
      <c r="L11" s="102" t="n">
        <v>100.789824485621</v>
      </c>
      <c r="M11" s="102" t="n">
        <v>100.511585399958</v>
      </c>
      <c r="N11" s="102" t="n">
        <v>100.3837438304</v>
      </c>
      <c r="O11" s="102" t="n">
        <v>100.191268547816</v>
      </c>
      <c r="P11" s="102" t="n">
        <v>100.938065197528</v>
      </c>
      <c r="Q11" s="102" t="n">
        <v>102.121215078929</v>
      </c>
      <c r="R11" s="102" t="n">
        <v>102.000532243814</v>
      </c>
      <c r="S11" s="102" t="n">
        <v>102.800465026431</v>
      </c>
      <c r="T11" s="102" t="n">
        <v>103.628654078891</v>
      </c>
      <c r="U11" s="102" t="n">
        <v>104.288499718484</v>
      </c>
      <c r="V11" s="102" t="n">
        <v>104.381917933713</v>
      </c>
      <c r="W11" s="102" t="n">
        <v>104.796133214571</v>
      </c>
      <c r="X11" s="102" t="n">
        <v>104.679718530213</v>
      </c>
      <c r="Y11" s="102" t="n">
        <v>105.429335428242</v>
      </c>
      <c r="Z11" s="102" t="n">
        <v>104.805111359647</v>
      </c>
      <c r="AA11" s="102" t="n">
        <v>104.967701741564</v>
      </c>
      <c r="AB11" s="102" t="n">
        <v>108.434040975737</v>
      </c>
      <c r="AC11" s="102" t="n">
        <v>107.694618803608</v>
      </c>
      <c r="AD11" s="102" t="n">
        <v>107.866874529585</v>
      </c>
      <c r="AE11" s="102" t="n">
        <v>108.603634621785</v>
      </c>
      <c r="AF11" s="102" t="n">
        <v>113.627499722649</v>
      </c>
      <c r="AG11" s="102" t="n">
        <v>113.678611317743</v>
      </c>
      <c r="AH11" s="102" t="n">
        <v>112.876767832209</v>
      </c>
      <c r="AI11" s="102" t="n">
        <v>113.1928111276</v>
      </c>
      <c r="AJ11" s="102" t="n">
        <v>113.697264539054</v>
      </c>
      <c r="AK11" s="102" t="n">
        <v>113.807255602899</v>
      </c>
      <c r="AL11" s="102" t="n">
        <v>112.171162452837</v>
      </c>
      <c r="AM11" s="102" t="n">
        <v>110.53579810409</v>
      </c>
      <c r="AN11" s="102" t="n">
        <v>103.874923004536</v>
      </c>
      <c r="AO11" s="102" t="n">
        <v>102.59664937386</v>
      </c>
      <c r="AP11" s="102" t="n">
        <v>102.481482632014</v>
      </c>
      <c r="AQ11" s="102" t="n">
        <v>101.527038616806</v>
      </c>
      <c r="AR11" s="102" t="n">
        <v>105.332534293252</v>
      </c>
      <c r="AS11" s="102" t="n">
        <v>104.999375664093</v>
      </c>
      <c r="AT11" s="102" t="n">
        <v>105.381755912443</v>
      </c>
      <c r="AU11" s="102" t="n">
        <v>107.002910477923</v>
      </c>
      <c r="AV11" s="102" t="n">
        <v>110.786762745827</v>
      </c>
      <c r="AW11" s="102" t="n">
        <v>111.666110831321</v>
      </c>
      <c r="AX11" s="102" t="n">
        <v>111.545518321293</v>
      </c>
      <c r="AY11" s="102" t="n">
        <v>111.448731885531</v>
      </c>
      <c r="AZ11" s="102" t="n">
        <v>108.867800938248</v>
      </c>
      <c r="BA11" s="102" t="n">
        <v>107.189944825391</v>
      </c>
      <c r="BB11" s="102" t="n">
        <v>106.919331297182</v>
      </c>
      <c r="BC11" s="102" t="n">
        <v>106.113096641823</v>
      </c>
      <c r="BD11" s="102" t="n">
        <v>99.346185824435</v>
      </c>
      <c r="BE11" s="102" t="n">
        <v>99.5406663346025</v>
      </c>
      <c r="BF11" s="102" t="n">
        <v>99.7968354407761</v>
      </c>
      <c r="BG11" s="102" t="n">
        <v>101.059161393373</v>
      </c>
      <c r="BH11" s="102" t="n">
        <v>99.2491639678122</v>
      </c>
      <c r="BI11" s="102" t="n">
        <v>99.3769576535476</v>
      </c>
      <c r="BJ11" s="102" t="n">
        <v>99.4311752820155</v>
      </c>
      <c r="BK11" s="102" t="n">
        <v>98.0354594678684</v>
      </c>
      <c r="BL11" s="102" t="n">
        <v>100.42088364272</v>
      </c>
      <c r="BM11" s="102" t="n">
        <v>99.7805460442119</v>
      </c>
      <c r="BN11" s="102" t="n">
        <v>99.7636892759117</v>
      </c>
      <c r="BO11" s="102" t="n">
        <v>100.034881037156</v>
      </c>
      <c r="BP11" s="102" t="n">
        <v>104.238976461985</v>
      </c>
      <c r="BQ11" s="102" t="n">
        <v>104.642354516467</v>
      </c>
      <c r="BR11" s="102" t="n">
        <v>104.04481935981</v>
      </c>
      <c r="BS11" s="102" t="n">
        <v>104.044778837781</v>
      </c>
      <c r="BT11" s="102" t="n">
        <v>104.738352575987</v>
      </c>
      <c r="BU11" s="102" t="n">
        <v>104.907472941035</v>
      </c>
      <c r="BV11" s="102" t="n">
        <v>104.979034777859</v>
      </c>
      <c r="BW11" s="102" t="n">
        <v>105.517361456792</v>
      </c>
      <c r="BX11" s="102" t="n">
        <v>106.561464585804</v>
      </c>
      <c r="BY11" s="102" t="n">
        <v>106.644219520924</v>
      </c>
      <c r="BZ11" s="102" t="n">
        <v>108.026053401415</v>
      </c>
      <c r="CA11" s="102" t="n">
        <v>109.717461498659</v>
      </c>
      <c r="CB11" s="102" t="n">
        <v>111.944461088009</v>
      </c>
      <c r="CC11" s="102" t="n">
        <v>113.717504350315</v>
      </c>
      <c r="CD11" s="102" t="n">
        <v>112.983425310113</v>
      </c>
      <c r="CE11" s="102" t="n">
        <v>113.403929321731</v>
      </c>
      <c r="CF11" s="102" t="n">
        <v>110.845332930482</v>
      </c>
      <c r="CG11" s="102" t="n">
        <v>100.996853595075</v>
      </c>
      <c r="CH11" s="102" t="n">
        <v>103.915961237926</v>
      </c>
      <c r="CI11" s="102" t="n">
        <v>104.43314194055</v>
      </c>
      <c r="CJ11" s="102" t="n">
        <v>103.283245808497</v>
      </c>
      <c r="CK11" s="102" t="n">
        <v>102.116386450937</v>
      </c>
      <c r="CL11" s="102" t="n">
        <v>101.368258528578</v>
      </c>
      <c r="CM11" s="102" t="n">
        <v>101.998078295104</v>
      </c>
      <c r="CN11" s="102" t="n">
        <v>103.170482042418</v>
      </c>
      <c r="CO11" s="102" t="n">
        <v>104.102835752231</v>
      </c>
      <c r="CP11" s="102" t="n">
        <v>105.282849130493</v>
      </c>
      <c r="CQ11" s="102" t="n">
        <v>106.292208384258</v>
      </c>
      <c r="CR11" s="102" t="n">
        <v>106.157611874851</v>
      </c>
      <c r="CS11" s="102" t="n">
        <v>106.955022799527</v>
      </c>
      <c r="CT11" s="102" t="n">
        <v>107.525748092612</v>
      </c>
      <c r="CU11" s="102" t="n">
        <v>107.401528259786</v>
      </c>
      <c r="CV11" s="102" t="n">
        <v>107.213314923453</v>
      </c>
      <c r="CW11" s="102" t="n">
        <v>108.057942606061</v>
      </c>
    </row>
    <row r="12" customFormat="false" ht="37.5" hidden="false" customHeight="false" outlineLevel="0" collapsed="false">
      <c r="A12" s="94" t="s">
        <v>126</v>
      </c>
      <c r="B12" s="95" t="s">
        <v>127</v>
      </c>
      <c r="C12" s="96" t="s">
        <v>128</v>
      </c>
      <c r="D12" s="97"/>
      <c r="E12" s="97"/>
      <c r="F12" s="97"/>
      <c r="G12" s="97"/>
      <c r="H12" s="103" t="n">
        <v>96.4925086177612</v>
      </c>
      <c r="I12" s="103" t="n">
        <v>95.3548031504204</v>
      </c>
      <c r="J12" s="103" t="n">
        <v>94.7520655991877</v>
      </c>
      <c r="K12" s="103" t="n">
        <v>94.1262577911459</v>
      </c>
      <c r="L12" s="103" t="n">
        <v>88.3797102615168</v>
      </c>
      <c r="M12" s="103" t="n">
        <v>88.1621742342462</v>
      </c>
      <c r="N12" s="103" t="n">
        <v>88.606496456957</v>
      </c>
      <c r="O12" s="103" t="n">
        <v>89.2920373657306</v>
      </c>
      <c r="P12" s="103" t="n">
        <v>90.28644298526</v>
      </c>
      <c r="Q12" s="103" t="n">
        <v>91.9120017431973</v>
      </c>
      <c r="R12" s="103" t="n">
        <v>91.7102762767505</v>
      </c>
      <c r="S12" s="103" t="n">
        <v>92.1159238270066</v>
      </c>
      <c r="T12" s="103" t="n">
        <v>92.1943242211516</v>
      </c>
      <c r="U12" s="103" t="n">
        <v>92.6424047762177</v>
      </c>
      <c r="V12" s="103" t="n">
        <v>93.6286877902797</v>
      </c>
      <c r="W12" s="103" t="n">
        <v>94.580335235744</v>
      </c>
      <c r="X12" s="103" t="n">
        <v>96.2406054505078</v>
      </c>
      <c r="Y12" s="103" t="n">
        <v>96.8062785386058</v>
      </c>
      <c r="Z12" s="103" t="n">
        <v>96.3188147808443</v>
      </c>
      <c r="AA12" s="103" t="n">
        <v>95.4688964692492</v>
      </c>
      <c r="AB12" s="103" t="n">
        <v>105.317982056822</v>
      </c>
      <c r="AC12" s="103" t="n">
        <v>104.288254352913</v>
      </c>
      <c r="AD12" s="103" t="n">
        <v>104.003930527642</v>
      </c>
      <c r="AE12" s="103" t="n">
        <v>104.389353133322</v>
      </c>
      <c r="AF12" s="103" t="n">
        <v>114.336732988128</v>
      </c>
      <c r="AG12" s="103" t="n">
        <v>114.973265811959</v>
      </c>
      <c r="AH12" s="103" t="n">
        <v>113.062621040698</v>
      </c>
      <c r="AI12" s="103" t="n">
        <v>113.769673319993</v>
      </c>
      <c r="AJ12" s="103" t="n">
        <v>114.059179657818</v>
      </c>
      <c r="AK12" s="103" t="n">
        <v>114.672216654518</v>
      </c>
      <c r="AL12" s="103" t="n">
        <v>115.445570891673</v>
      </c>
      <c r="AM12" s="103" t="n">
        <v>116.472666411865</v>
      </c>
      <c r="AN12" s="103" t="n">
        <v>104.946848305393</v>
      </c>
      <c r="AO12" s="103" t="n">
        <v>104.751773311976</v>
      </c>
      <c r="AP12" s="103" t="n">
        <v>103.624466524259</v>
      </c>
      <c r="AQ12" s="103" t="n">
        <v>101.861234112813</v>
      </c>
      <c r="AR12" s="103" t="n">
        <v>116.339521376412</v>
      </c>
      <c r="AS12" s="103" t="n">
        <v>115.326275538833</v>
      </c>
      <c r="AT12" s="103" t="n">
        <v>116.073537757131</v>
      </c>
      <c r="AU12" s="103" t="n">
        <v>118.194294674911</v>
      </c>
      <c r="AV12" s="103" t="n">
        <v>123.472590087561</v>
      </c>
      <c r="AW12" s="103" t="n">
        <v>126.631171904677</v>
      </c>
      <c r="AX12" s="103" t="n">
        <v>128.452916466813</v>
      </c>
      <c r="AY12" s="103" t="n">
        <v>128.82577530338</v>
      </c>
      <c r="AZ12" s="103" t="n">
        <v>126.549692386671</v>
      </c>
      <c r="BA12" s="103" t="n">
        <v>123.522135236859</v>
      </c>
      <c r="BB12" s="103" t="n">
        <v>121.867216538624</v>
      </c>
      <c r="BC12" s="103" t="n">
        <v>120.514055715958</v>
      </c>
      <c r="BD12" s="103" t="n">
        <v>102.718486763069</v>
      </c>
      <c r="BE12" s="103" t="n">
        <v>102.418765017177</v>
      </c>
      <c r="BF12" s="103" t="n">
        <v>102.704550248759</v>
      </c>
      <c r="BG12" s="103" t="n">
        <v>105.615181093493</v>
      </c>
      <c r="BH12" s="103" t="n">
        <v>102.514684774474</v>
      </c>
      <c r="BI12" s="103" t="n">
        <v>102.235896992605</v>
      </c>
      <c r="BJ12" s="103" t="n">
        <v>100.695235342876</v>
      </c>
      <c r="BK12" s="103" t="n">
        <v>98.8279181497524</v>
      </c>
      <c r="BL12" s="103" t="n">
        <v>101.680205943726</v>
      </c>
      <c r="BM12" s="103" t="n">
        <v>99.8658530826559</v>
      </c>
      <c r="BN12" s="103" t="n">
        <v>99.181281930939</v>
      </c>
      <c r="BO12" s="103" t="n">
        <v>99.2726590426789</v>
      </c>
      <c r="BP12" s="103" t="n">
        <v>111.13754918896</v>
      </c>
      <c r="BQ12" s="103" t="n">
        <v>111.890284357892</v>
      </c>
      <c r="BR12" s="103" t="n">
        <v>112.518704459405</v>
      </c>
      <c r="BS12" s="103" t="n">
        <v>113.0684829761</v>
      </c>
      <c r="BT12" s="103" t="n">
        <v>112.964183252578</v>
      </c>
      <c r="BU12" s="103" t="n">
        <v>113.540038139278</v>
      </c>
      <c r="BV12" s="103" t="n">
        <v>114.537635123439</v>
      </c>
      <c r="BW12" s="103" t="n">
        <v>115.949306538365</v>
      </c>
      <c r="BX12" s="103" t="n">
        <v>117.235487368532</v>
      </c>
      <c r="BY12" s="103" t="n">
        <v>119.033554144019</v>
      </c>
      <c r="BZ12" s="103" t="n">
        <v>121.960766821596</v>
      </c>
      <c r="CA12" s="103" t="n">
        <v>125.113116399785</v>
      </c>
      <c r="CB12" s="103" t="n">
        <v>129.306683516733</v>
      </c>
      <c r="CC12" s="103" t="n">
        <v>132.12633038177</v>
      </c>
      <c r="CD12" s="103" t="n">
        <v>131.943478869926</v>
      </c>
      <c r="CE12" s="103" t="n">
        <v>134.716923622881</v>
      </c>
      <c r="CF12" s="103" t="n">
        <v>134.827973474092</v>
      </c>
      <c r="CG12" s="103" t="n">
        <v>132.631555914673</v>
      </c>
      <c r="CH12" s="103" t="n">
        <v>127.744447148251</v>
      </c>
      <c r="CI12" s="103" t="n">
        <v>120.727159897384</v>
      </c>
      <c r="CJ12" s="103" t="n">
        <v>111.652857231653</v>
      </c>
      <c r="CK12" s="103" t="n">
        <v>105.961210550709</v>
      </c>
      <c r="CL12" s="103" t="n">
        <v>102.516520031492</v>
      </c>
      <c r="CM12" s="103" t="n">
        <v>101.90143510741</v>
      </c>
      <c r="CN12" s="103" t="n">
        <v>103.656863496264</v>
      </c>
      <c r="CO12" s="103" t="n">
        <v>104.913955491827</v>
      </c>
      <c r="CP12" s="103" t="n">
        <v>105.690872548389</v>
      </c>
      <c r="CQ12" s="103" t="n">
        <v>106.67822255802</v>
      </c>
      <c r="CR12" s="103" t="n">
        <v>106.681296516492</v>
      </c>
      <c r="CS12" s="103" t="n">
        <v>108.234171392048</v>
      </c>
      <c r="CT12" s="103" t="n">
        <v>108.703848195206</v>
      </c>
      <c r="CU12" s="103" t="n">
        <v>108.835534905346</v>
      </c>
      <c r="CV12" s="103" t="n">
        <v>109.294495065144</v>
      </c>
      <c r="CW12" s="103" t="n">
        <v>109.497020617968</v>
      </c>
    </row>
    <row r="13" customFormat="false" ht="12.5" hidden="false" customHeight="false" outlineLevel="0" collapsed="false">
      <c r="A13" s="94" t="s">
        <v>129</v>
      </c>
      <c r="B13" s="95" t="s">
        <v>130</v>
      </c>
      <c r="C13" s="96" t="s">
        <v>131</v>
      </c>
      <c r="D13" s="97"/>
      <c r="E13" s="97"/>
      <c r="F13" s="97"/>
      <c r="G13" s="97"/>
      <c r="H13" s="103" t="n">
        <v>111.889541879299</v>
      </c>
      <c r="I13" s="103" t="n">
        <v>110.994266991636</v>
      </c>
      <c r="J13" s="103" t="n">
        <v>110.786571528749</v>
      </c>
      <c r="K13" s="103" t="n">
        <v>109.279952030339</v>
      </c>
      <c r="L13" s="103" t="n">
        <v>107.104161986519</v>
      </c>
      <c r="M13" s="103" t="n">
        <v>106.7961636883</v>
      </c>
      <c r="N13" s="103" t="n">
        <v>106.400912749319</v>
      </c>
      <c r="O13" s="103" t="n">
        <v>105.798102807229</v>
      </c>
      <c r="P13" s="103" t="n">
        <v>106.413733092643</v>
      </c>
      <c r="Q13" s="103" t="n">
        <v>107.387784689016</v>
      </c>
      <c r="R13" s="103" t="n">
        <v>107.305733038722</v>
      </c>
      <c r="S13" s="103" t="n">
        <v>108.298342504159</v>
      </c>
      <c r="T13" s="103" t="n">
        <v>109.49325480981</v>
      </c>
      <c r="U13" s="103" t="n">
        <v>110.25785004784</v>
      </c>
      <c r="V13" s="103" t="n">
        <v>109.918434181066</v>
      </c>
      <c r="W13" s="103" t="n">
        <v>110.073216684384</v>
      </c>
      <c r="X13" s="103" t="n">
        <v>109.08179251853</v>
      </c>
      <c r="Y13" s="103" t="n">
        <v>109.923451150168</v>
      </c>
      <c r="Z13" s="103" t="n">
        <v>109.230624360452</v>
      </c>
      <c r="AA13" s="103" t="n">
        <v>109.889741743235</v>
      </c>
      <c r="AB13" s="103" t="n">
        <v>110.01210554077</v>
      </c>
      <c r="AC13" s="103" t="n">
        <v>109.426410201107</v>
      </c>
      <c r="AD13" s="103" t="n">
        <v>109.839614555226</v>
      </c>
      <c r="AE13" s="103" t="n">
        <v>110.761410550762</v>
      </c>
      <c r="AF13" s="103" t="n">
        <v>113.140789290978</v>
      </c>
      <c r="AG13" s="103" t="n">
        <v>112.877368512355</v>
      </c>
      <c r="AH13" s="103" t="n">
        <v>112.6719125227</v>
      </c>
      <c r="AI13" s="103" t="n">
        <v>112.77761407048</v>
      </c>
      <c r="AJ13" s="103" t="n">
        <v>113.407339217445</v>
      </c>
      <c r="AK13" s="103" t="n">
        <v>113.231445077676</v>
      </c>
      <c r="AL13" s="103" t="n">
        <v>110.227646629039</v>
      </c>
      <c r="AM13" s="103" t="n">
        <v>107.080828355291</v>
      </c>
      <c r="AN13" s="103" t="n">
        <v>103.219513719407</v>
      </c>
      <c r="AO13" s="103" t="n">
        <v>101.301273238195</v>
      </c>
      <c r="AP13" s="103" t="n">
        <v>101.784366377266</v>
      </c>
      <c r="AQ13" s="103" t="n">
        <v>101.30816561751</v>
      </c>
      <c r="AR13" s="103" t="n">
        <v>98.4978806111511</v>
      </c>
      <c r="AS13" s="103" t="n">
        <v>98.5879305692106</v>
      </c>
      <c r="AT13" s="103" t="n">
        <v>98.7432801950046</v>
      </c>
      <c r="AU13" s="103" t="n">
        <v>100.05374367862</v>
      </c>
      <c r="AV13" s="103" t="n">
        <v>102.960783422543</v>
      </c>
      <c r="AW13" s="103" t="n">
        <v>102.506645158389</v>
      </c>
      <c r="AX13" s="103" t="n">
        <v>101.252989990628</v>
      </c>
      <c r="AY13" s="103" t="n">
        <v>100.882493933107</v>
      </c>
      <c r="AZ13" s="103" t="n">
        <v>98.1626203079085</v>
      </c>
      <c r="BA13" s="103" t="n">
        <v>97.2660610247655</v>
      </c>
      <c r="BB13" s="103" t="n">
        <v>97.7889351623724</v>
      </c>
      <c r="BC13" s="103" t="n">
        <v>97.2999807684302</v>
      </c>
      <c r="BD13" s="103" t="n">
        <v>97.1368472597949</v>
      </c>
      <c r="BE13" s="103" t="n">
        <v>97.6249362163576</v>
      </c>
      <c r="BF13" s="103" t="n">
        <v>97.8629626214689</v>
      </c>
      <c r="BG13" s="103" t="n">
        <v>98.1421138668555</v>
      </c>
      <c r="BH13" s="103" t="n">
        <v>97.1143725150879</v>
      </c>
      <c r="BI13" s="103" t="n">
        <v>97.5156816205469</v>
      </c>
      <c r="BJ13" s="103" t="n">
        <v>98.6425298060826</v>
      </c>
      <c r="BK13" s="103" t="n">
        <v>97.5631151465534</v>
      </c>
      <c r="BL13" s="103" t="n">
        <v>99.6116492510454</v>
      </c>
      <c r="BM13" s="103" t="n">
        <v>99.7257281558083</v>
      </c>
      <c r="BN13" s="103" t="n">
        <v>100.137941405918</v>
      </c>
      <c r="BO13" s="103" t="n">
        <v>100.524681187228</v>
      </c>
      <c r="BP13" s="103" t="n">
        <v>99.6439002158672</v>
      </c>
      <c r="BQ13" s="103" t="n">
        <v>99.8145746892523</v>
      </c>
      <c r="BR13" s="103" t="n">
        <v>98.4004419393582</v>
      </c>
      <c r="BS13" s="103" t="n">
        <v>98.0341719805323</v>
      </c>
      <c r="BT13" s="103" t="n">
        <v>99.2742282927067</v>
      </c>
      <c r="BU13" s="103" t="n">
        <v>99.1937792804571</v>
      </c>
      <c r="BV13" s="103" t="n">
        <v>98.6984222567041</v>
      </c>
      <c r="BW13" s="103" t="n">
        <v>98.7001501716281</v>
      </c>
      <c r="BX13" s="103" t="n">
        <v>99.5532173747754</v>
      </c>
      <c r="BY13" s="103" t="n">
        <v>98.5363920854783</v>
      </c>
      <c r="BZ13" s="103" t="n">
        <v>98.9255355104782</v>
      </c>
      <c r="CA13" s="103" t="n">
        <v>99.6778903340373</v>
      </c>
      <c r="CB13" s="103" t="n">
        <v>100.596957489304</v>
      </c>
      <c r="CC13" s="103" t="n">
        <v>101.686660136001</v>
      </c>
      <c r="CD13" s="103" t="n">
        <v>100.592909954591</v>
      </c>
      <c r="CE13" s="103" t="n">
        <v>99.477645892311</v>
      </c>
      <c r="CF13" s="103" t="n">
        <v>95.3302262993802</v>
      </c>
      <c r="CG13" s="103" t="n">
        <v>80.7561130084864</v>
      </c>
      <c r="CH13" s="103" t="n">
        <v>88.5314796954475</v>
      </c>
      <c r="CI13" s="103" t="n">
        <v>93.7472967732371</v>
      </c>
      <c r="CJ13" s="103" t="n">
        <v>96.779146368117</v>
      </c>
      <c r="CK13" s="103" t="n">
        <v>98.2255287834889</v>
      </c>
      <c r="CL13" s="103" t="n">
        <v>99.0356423307273</v>
      </c>
      <c r="CM13" s="103" t="n">
        <v>100.368737570225</v>
      </c>
      <c r="CN13" s="103" t="n">
        <v>101.884486622655</v>
      </c>
      <c r="CO13" s="103" t="n">
        <v>102.543561105601</v>
      </c>
      <c r="CP13" s="103" t="n">
        <v>104.042660897557</v>
      </c>
      <c r="CQ13" s="103" t="n">
        <v>105.061302733643</v>
      </c>
      <c r="CR13" s="103" t="n">
        <v>104.816764506982</v>
      </c>
      <c r="CS13" s="103" t="n">
        <v>104.832317254316</v>
      </c>
      <c r="CT13" s="103" t="n">
        <v>105.502497252985</v>
      </c>
      <c r="CU13" s="103" t="n">
        <v>105.1164130931</v>
      </c>
      <c r="CV13" s="103" t="n">
        <v>104.376920942016</v>
      </c>
      <c r="CW13" s="103" t="n">
        <v>105.799891785097</v>
      </c>
    </row>
    <row r="14" customFormat="false" ht="13" hidden="false" customHeight="false" outlineLevel="0" collapsed="false">
      <c r="A14" s="91" t="s">
        <v>132</v>
      </c>
      <c r="B14" s="91" t="s">
        <v>133</v>
      </c>
      <c r="C14" s="92" t="s">
        <v>134</v>
      </c>
      <c r="D14" s="93"/>
      <c r="E14" s="93"/>
      <c r="F14" s="93"/>
      <c r="G14" s="93"/>
      <c r="H14" s="102" t="n">
        <v>182.705137385284</v>
      </c>
      <c r="I14" s="102" t="n">
        <v>180.936056384368</v>
      </c>
      <c r="J14" s="102" t="n">
        <v>179.126385967013</v>
      </c>
      <c r="K14" s="102" t="n">
        <v>181.495437194423</v>
      </c>
      <c r="L14" s="102" t="n">
        <v>187.730294377127</v>
      </c>
      <c r="M14" s="102" t="n">
        <v>191.661234651214</v>
      </c>
      <c r="N14" s="102" t="n">
        <v>198.508817983217</v>
      </c>
      <c r="O14" s="102" t="n">
        <v>192.105638460907</v>
      </c>
      <c r="P14" s="102" t="n">
        <v>200.800789096204</v>
      </c>
      <c r="Q14" s="102" t="n">
        <v>202.334004754043</v>
      </c>
      <c r="R14" s="102" t="n">
        <v>199.417196064894</v>
      </c>
      <c r="S14" s="102" t="n">
        <v>194.299076602913</v>
      </c>
      <c r="T14" s="102" t="n">
        <v>196.581576407864</v>
      </c>
      <c r="U14" s="102" t="n">
        <v>203.740329126622</v>
      </c>
      <c r="V14" s="102" t="n">
        <v>199.198457816366</v>
      </c>
      <c r="W14" s="102" t="n">
        <v>207.239847547284</v>
      </c>
      <c r="X14" s="102" t="n">
        <v>212.218321448511</v>
      </c>
      <c r="Y14" s="102" t="n">
        <v>222.597198877615</v>
      </c>
      <c r="Z14" s="102" t="n">
        <v>225.767106903826</v>
      </c>
      <c r="AA14" s="102" t="n">
        <v>223.303116358064</v>
      </c>
      <c r="AB14" s="102" t="n">
        <v>216.872678982875</v>
      </c>
      <c r="AC14" s="102" t="n">
        <v>214.395821736424</v>
      </c>
      <c r="AD14" s="102" t="n">
        <v>222.41662183443</v>
      </c>
      <c r="AE14" s="102" t="n">
        <v>216.403265871195</v>
      </c>
      <c r="AF14" s="102" t="n">
        <v>216.879418765044</v>
      </c>
      <c r="AG14" s="102" t="n">
        <v>214.517444272131</v>
      </c>
      <c r="AH14" s="102" t="n">
        <v>209.514449793747</v>
      </c>
      <c r="AI14" s="102" t="n">
        <v>203.620487777743</v>
      </c>
      <c r="AJ14" s="102" t="n">
        <v>205.538387782915</v>
      </c>
      <c r="AK14" s="102" t="n">
        <v>197.005238381941</v>
      </c>
      <c r="AL14" s="102" t="n">
        <v>189.511481288335</v>
      </c>
      <c r="AM14" s="102" t="n">
        <v>185.373316551291</v>
      </c>
      <c r="AN14" s="102" t="n">
        <v>189.658523412351</v>
      </c>
      <c r="AO14" s="102" t="n">
        <v>192.174776939186</v>
      </c>
      <c r="AP14" s="102" t="n">
        <v>184.828349319003</v>
      </c>
      <c r="AQ14" s="102" t="n">
        <v>165.952196900511</v>
      </c>
      <c r="AR14" s="102" t="n">
        <v>145.847303439019</v>
      </c>
      <c r="AS14" s="102" t="n">
        <v>139.106213289811</v>
      </c>
      <c r="AT14" s="102" t="n">
        <v>135.947506070354</v>
      </c>
      <c r="AU14" s="102" t="n">
        <v>138.803241954348</v>
      </c>
      <c r="AV14" s="102" t="n">
        <v>131.4832399239</v>
      </c>
      <c r="AW14" s="102" t="n">
        <v>133.511254667969</v>
      </c>
      <c r="AX14" s="102" t="n">
        <v>132.465353157911</v>
      </c>
      <c r="AY14" s="102" t="n">
        <v>129.26953346571</v>
      </c>
      <c r="AZ14" s="102" t="n">
        <v>119.173517085046</v>
      </c>
      <c r="BA14" s="102" t="n">
        <v>111.90167697512</v>
      </c>
      <c r="BB14" s="102" t="n">
        <v>106.367480716713</v>
      </c>
      <c r="BC14" s="102" t="n">
        <v>101.039951316443</v>
      </c>
      <c r="BD14" s="102" t="n">
        <v>98.9553645088982</v>
      </c>
      <c r="BE14" s="102" t="n">
        <v>97.5950809950817</v>
      </c>
      <c r="BF14" s="102" t="n">
        <v>95.831314395626</v>
      </c>
      <c r="BG14" s="102" t="n">
        <v>94.0712620711526</v>
      </c>
      <c r="BH14" s="102" t="n">
        <v>93.9539380620651</v>
      </c>
      <c r="BI14" s="102" t="n">
        <v>94.2489673065839</v>
      </c>
      <c r="BJ14" s="102" t="n">
        <v>95.6693453728927</v>
      </c>
      <c r="BK14" s="102" t="n">
        <v>96.822633365444</v>
      </c>
      <c r="BL14" s="102" t="n">
        <v>98.8462491398187</v>
      </c>
      <c r="BM14" s="102" t="n">
        <v>100.56980201625</v>
      </c>
      <c r="BN14" s="102" t="n">
        <v>100.715084002457</v>
      </c>
      <c r="BO14" s="102" t="n">
        <v>99.8688648414752</v>
      </c>
      <c r="BP14" s="102" t="n">
        <v>102.174531089737</v>
      </c>
      <c r="BQ14" s="102" t="n">
        <v>100.901457086251</v>
      </c>
      <c r="BR14" s="102" t="n">
        <v>100.606189863481</v>
      </c>
      <c r="BS14" s="102" t="n">
        <v>100.580308862213</v>
      </c>
      <c r="BT14" s="102" t="n">
        <v>102.603190604653</v>
      </c>
      <c r="BU14" s="102" t="n">
        <v>103.606278248967</v>
      </c>
      <c r="BV14" s="102" t="n">
        <v>103.746046312417</v>
      </c>
      <c r="BW14" s="102" t="n">
        <v>105.379640885817</v>
      </c>
      <c r="BX14" s="102" t="n">
        <v>104.964559177065</v>
      </c>
      <c r="BY14" s="102" t="n">
        <v>106.685320882401</v>
      </c>
      <c r="BZ14" s="102" t="n">
        <v>107.359107008165</v>
      </c>
      <c r="CA14" s="102" t="n">
        <v>107.493725213396</v>
      </c>
      <c r="CB14" s="102" t="n">
        <v>111.004673098598</v>
      </c>
      <c r="CC14" s="102" t="n">
        <v>112.409066000915</v>
      </c>
      <c r="CD14" s="102" t="n">
        <v>110.248397072087</v>
      </c>
      <c r="CE14" s="102" t="n">
        <v>110.167440396479</v>
      </c>
      <c r="CF14" s="102" t="n">
        <v>103.487956270809</v>
      </c>
      <c r="CG14" s="102" t="n">
        <v>93.9857941306953</v>
      </c>
      <c r="CH14" s="102" t="n">
        <v>98.6902354403871</v>
      </c>
      <c r="CI14" s="102" t="n">
        <v>97.7353855798714</v>
      </c>
      <c r="CJ14" s="102" t="n">
        <v>95.9656831109903</v>
      </c>
      <c r="CK14" s="102" t="n">
        <v>97.9794625062147</v>
      </c>
      <c r="CL14" s="102" t="n">
        <v>98.2230995136463</v>
      </c>
      <c r="CM14" s="102" t="n">
        <v>98.4398781563926</v>
      </c>
      <c r="CN14" s="102" t="n">
        <v>100.615752643796</v>
      </c>
      <c r="CO14" s="102" t="n">
        <v>100.189016039269</v>
      </c>
      <c r="CP14" s="102" t="n">
        <v>100.961056761392</v>
      </c>
      <c r="CQ14" s="102" t="n">
        <v>104.582455266311</v>
      </c>
      <c r="CR14" s="102" t="n">
        <v>104.467043656846</v>
      </c>
      <c r="CS14" s="102" t="n">
        <v>103.32202901293</v>
      </c>
      <c r="CT14" s="102" t="n">
        <v>104.96652315592</v>
      </c>
      <c r="CU14" s="102" t="n">
        <v>105.396082789284</v>
      </c>
      <c r="CV14" s="102" t="n">
        <v>107.556028054053</v>
      </c>
      <c r="CW14" s="102" t="n">
        <v>108.087927377606</v>
      </c>
    </row>
    <row r="15" customFormat="false" ht="13" hidden="false" customHeight="false" outlineLevel="0" collapsed="false">
      <c r="A15" s="91" t="s">
        <v>135</v>
      </c>
      <c r="B15" s="91" t="s">
        <v>136</v>
      </c>
      <c r="C15" s="92" t="s">
        <v>137</v>
      </c>
      <c r="D15" s="93"/>
      <c r="E15" s="93"/>
      <c r="F15" s="93"/>
      <c r="G15" s="93"/>
      <c r="H15" s="102" t="n">
        <v>69.6532342570424</v>
      </c>
      <c r="I15" s="102" t="n">
        <v>70.1474416604869</v>
      </c>
      <c r="J15" s="102" t="n">
        <v>70.8929446135109</v>
      </c>
      <c r="K15" s="102" t="n">
        <v>72.1142879778418</v>
      </c>
      <c r="L15" s="102" t="n">
        <v>72.9920020424703</v>
      </c>
      <c r="M15" s="102" t="n">
        <v>73.4703830535399</v>
      </c>
      <c r="N15" s="102" t="n">
        <v>73.247030666924</v>
      </c>
      <c r="O15" s="102" t="n">
        <v>73.1170864825837</v>
      </c>
      <c r="P15" s="102" t="n">
        <v>75.3456555184932</v>
      </c>
      <c r="Q15" s="102" t="n">
        <v>74.4878464907313</v>
      </c>
      <c r="R15" s="102" t="n">
        <v>75.4545419534564</v>
      </c>
      <c r="S15" s="102" t="n">
        <v>76.4368245912696</v>
      </c>
      <c r="T15" s="102" t="n">
        <v>77.5195103487413</v>
      </c>
      <c r="U15" s="102" t="n">
        <v>78.1012687950336</v>
      </c>
      <c r="V15" s="102" t="n">
        <v>78.3804466367899</v>
      </c>
      <c r="W15" s="102" t="n">
        <v>79.3273937103326</v>
      </c>
      <c r="X15" s="102" t="n">
        <v>80.3891020347171</v>
      </c>
      <c r="Y15" s="102" t="n">
        <v>82.3693566021501</v>
      </c>
      <c r="Z15" s="102" t="n">
        <v>82.8872744528363</v>
      </c>
      <c r="AA15" s="102" t="n">
        <v>84.069031433755</v>
      </c>
      <c r="AB15" s="102" t="n">
        <v>87.2736450221912</v>
      </c>
      <c r="AC15" s="102" t="n">
        <v>86.8204261289496</v>
      </c>
      <c r="AD15" s="102" t="n">
        <v>87.5768191251152</v>
      </c>
      <c r="AE15" s="102" t="n">
        <v>88.8370119743649</v>
      </c>
      <c r="AF15" s="102" t="n">
        <v>90.6045551751648</v>
      </c>
      <c r="AG15" s="102" t="n">
        <v>91.6876451086371</v>
      </c>
      <c r="AH15" s="102" t="n">
        <v>92.3847623595172</v>
      </c>
      <c r="AI15" s="102" t="n">
        <v>93.6856359578514</v>
      </c>
      <c r="AJ15" s="102" t="n">
        <v>95.8759863297821</v>
      </c>
      <c r="AK15" s="102" t="n">
        <v>96.5114681936654</v>
      </c>
      <c r="AL15" s="102" t="n">
        <v>96.5535090166396</v>
      </c>
      <c r="AM15" s="102" t="n">
        <v>94.1008983559704</v>
      </c>
      <c r="AN15" s="102" t="n">
        <v>96.0887901053621</v>
      </c>
      <c r="AO15" s="102" t="n">
        <v>94.5237755444302</v>
      </c>
      <c r="AP15" s="102" t="n">
        <v>94.1527594701474</v>
      </c>
      <c r="AQ15" s="102" t="n">
        <v>94.3966187339724</v>
      </c>
      <c r="AR15" s="102" t="n">
        <v>95.4868387607008</v>
      </c>
      <c r="AS15" s="102" t="n">
        <v>96.1929976508023</v>
      </c>
      <c r="AT15" s="102" t="n">
        <v>95.7353445532273</v>
      </c>
      <c r="AU15" s="102" t="n">
        <v>96.837667557877</v>
      </c>
      <c r="AV15" s="102" t="n">
        <v>97.7473541664279</v>
      </c>
      <c r="AW15" s="102" t="n">
        <v>97.6700724211184</v>
      </c>
      <c r="AX15" s="102" t="n">
        <v>97.1069048165987</v>
      </c>
      <c r="AY15" s="102" t="n">
        <v>96.9316950446188</v>
      </c>
      <c r="AZ15" s="102" t="n">
        <v>98.2070459440554</v>
      </c>
      <c r="BA15" s="102" t="n">
        <v>96.3465694186579</v>
      </c>
      <c r="BB15" s="102" t="n">
        <v>96.0236101575829</v>
      </c>
      <c r="BC15" s="102" t="n">
        <v>95.2503430563543</v>
      </c>
      <c r="BD15" s="102" t="n">
        <v>94.8106006358872</v>
      </c>
      <c r="BE15" s="102" t="n">
        <v>95.0113991054325</v>
      </c>
      <c r="BF15" s="102" t="n">
        <v>95.5025566428141</v>
      </c>
      <c r="BG15" s="102" t="n">
        <v>95.9011139556485</v>
      </c>
      <c r="BH15" s="102" t="n">
        <v>96.129250590202</v>
      </c>
      <c r="BI15" s="102" t="n">
        <v>96.8132523091901</v>
      </c>
      <c r="BJ15" s="102" t="n">
        <v>96.8752021134463</v>
      </c>
      <c r="BK15" s="102" t="n">
        <v>97.7480150142604</v>
      </c>
      <c r="BL15" s="102" t="n">
        <v>98.9811418496318</v>
      </c>
      <c r="BM15" s="102" t="n">
        <v>99.1634851846042</v>
      </c>
      <c r="BN15" s="102" t="n">
        <v>99.8671462959233</v>
      </c>
      <c r="BO15" s="102" t="n">
        <v>101.98822666984</v>
      </c>
      <c r="BP15" s="102" t="n">
        <v>102.633318875167</v>
      </c>
      <c r="BQ15" s="102" t="n">
        <v>105.002329093741</v>
      </c>
      <c r="BR15" s="102" t="n">
        <v>105.16339800521</v>
      </c>
      <c r="BS15" s="102" t="n">
        <v>105.519509521914</v>
      </c>
      <c r="BT15" s="102" t="n">
        <v>108.218913257567</v>
      </c>
      <c r="BU15" s="102" t="n">
        <v>108.533692927315</v>
      </c>
      <c r="BV15" s="102" t="n">
        <v>109.439359488019</v>
      </c>
      <c r="BW15" s="102" t="n">
        <v>110.396607479077</v>
      </c>
      <c r="BX15" s="102" t="n">
        <v>110.896806306682</v>
      </c>
      <c r="BY15" s="102" t="n">
        <v>113.574372635319</v>
      </c>
      <c r="BZ15" s="102" t="n">
        <v>113.573793145447</v>
      </c>
      <c r="CA15" s="102" t="n">
        <v>114.558588254951</v>
      </c>
      <c r="CB15" s="102" t="n">
        <v>115.939336045717</v>
      </c>
      <c r="CC15" s="102" t="n">
        <v>116.705038539703</v>
      </c>
      <c r="CD15" s="102" t="n">
        <v>116.344909871329</v>
      </c>
      <c r="CE15" s="102" t="n">
        <v>116.039662487943</v>
      </c>
      <c r="CF15" s="102" t="n">
        <v>111.434412552453</v>
      </c>
      <c r="CG15" s="102" t="n">
        <v>94.2549255861134</v>
      </c>
      <c r="CH15" s="102" t="n">
        <v>101.441152513894</v>
      </c>
      <c r="CI15" s="102" t="n">
        <v>103.326544020764</v>
      </c>
      <c r="CJ15" s="102" t="n">
        <v>106.16946173665</v>
      </c>
      <c r="CK15" s="102" t="n">
        <v>109.161596307796</v>
      </c>
      <c r="CL15" s="102" t="n">
        <v>111.183516901875</v>
      </c>
      <c r="CM15" s="102" t="n">
        <v>114.139087138167</v>
      </c>
      <c r="CN15" s="102" t="n">
        <v>116.830461172938</v>
      </c>
      <c r="CO15" s="102" t="n">
        <v>118.027723072377</v>
      </c>
      <c r="CP15" s="102" t="n">
        <v>119.496009616796</v>
      </c>
      <c r="CQ15" s="102" t="n">
        <v>120.436529724307</v>
      </c>
      <c r="CR15" s="102" t="n">
        <v>120.601939819262</v>
      </c>
      <c r="CS15" s="102" t="n">
        <v>122.035241616515</v>
      </c>
      <c r="CT15" s="102" t="n">
        <v>123.575375215572</v>
      </c>
      <c r="CU15" s="102" t="n">
        <v>125.479860860891</v>
      </c>
      <c r="CV15" s="102" t="n">
        <v>125.27167987764</v>
      </c>
      <c r="CW15" s="102" t="n">
        <v>126.524344557485</v>
      </c>
    </row>
    <row r="16" customFormat="false" ht="39" hidden="false" customHeight="false" outlineLevel="0" collapsed="false">
      <c r="A16" s="91" t="s">
        <v>138</v>
      </c>
      <c r="B16" s="91" t="s">
        <v>139</v>
      </c>
      <c r="C16" s="92" t="s">
        <v>140</v>
      </c>
      <c r="D16" s="93"/>
      <c r="E16" s="93"/>
      <c r="F16" s="93"/>
      <c r="G16" s="93"/>
      <c r="H16" s="102" t="n">
        <v>87.626856401398</v>
      </c>
      <c r="I16" s="102" t="n">
        <v>87.9031265105638</v>
      </c>
      <c r="J16" s="102" t="n">
        <v>87.6517770489827</v>
      </c>
      <c r="K16" s="102" t="n">
        <v>87.0946511661465</v>
      </c>
      <c r="L16" s="102" t="n">
        <v>87.6367479381146</v>
      </c>
      <c r="M16" s="102" t="n">
        <v>88.1066135917357</v>
      </c>
      <c r="N16" s="102" t="n">
        <v>88.2873889561773</v>
      </c>
      <c r="O16" s="102" t="n">
        <v>88.6408244291957</v>
      </c>
      <c r="P16" s="102" t="n">
        <v>89.5099846661893</v>
      </c>
      <c r="Q16" s="102" t="n">
        <v>90.7048583518605</v>
      </c>
      <c r="R16" s="102" t="n">
        <v>91.1807371471592</v>
      </c>
      <c r="S16" s="102" t="n">
        <v>91.6252600572967</v>
      </c>
      <c r="T16" s="102" t="n">
        <v>90.1903727804206</v>
      </c>
      <c r="U16" s="102" t="n">
        <v>90.0064573372784</v>
      </c>
      <c r="V16" s="102" t="n">
        <v>90.3334366650835</v>
      </c>
      <c r="W16" s="102" t="n">
        <v>91.6717632258873</v>
      </c>
      <c r="X16" s="102" t="n">
        <v>92.269916257992</v>
      </c>
      <c r="Y16" s="102" t="n">
        <v>94.0301164163604</v>
      </c>
      <c r="Z16" s="102" t="n">
        <v>94.9734296518581</v>
      </c>
      <c r="AA16" s="102" t="n">
        <v>95.3806490407409</v>
      </c>
      <c r="AB16" s="102" t="n">
        <v>96.9816295293531</v>
      </c>
      <c r="AC16" s="102" t="n">
        <v>97.391247175334</v>
      </c>
      <c r="AD16" s="102" t="n">
        <v>98.7838156692704</v>
      </c>
      <c r="AE16" s="102" t="n">
        <v>99.7515485664483</v>
      </c>
      <c r="AF16" s="102" t="n">
        <v>99.4736411979763</v>
      </c>
      <c r="AG16" s="102" t="n">
        <v>100.33176979638</v>
      </c>
      <c r="AH16" s="102" t="n">
        <v>101.008925928537</v>
      </c>
      <c r="AI16" s="102" t="n">
        <v>102.28345940772</v>
      </c>
      <c r="AJ16" s="102" t="n">
        <v>102.440685530395</v>
      </c>
      <c r="AK16" s="102" t="n">
        <v>102.112156580704</v>
      </c>
      <c r="AL16" s="102" t="n">
        <v>101.212567387912</v>
      </c>
      <c r="AM16" s="102" t="n">
        <v>96.6807324374002</v>
      </c>
      <c r="AN16" s="102" t="n">
        <v>100.730619441791</v>
      </c>
      <c r="AO16" s="102" t="n">
        <v>98.3556833661053</v>
      </c>
      <c r="AP16" s="102" t="n">
        <v>99.0357154246767</v>
      </c>
      <c r="AQ16" s="102" t="n">
        <v>99.2894353235982</v>
      </c>
      <c r="AR16" s="102" t="n">
        <v>102.925046646382</v>
      </c>
      <c r="AS16" s="102" t="n">
        <v>103.740210031974</v>
      </c>
      <c r="AT16" s="102" t="n">
        <v>102.631622872293</v>
      </c>
      <c r="AU16" s="102" t="n">
        <v>102.011159632432</v>
      </c>
      <c r="AV16" s="102" t="n">
        <v>101.444687067516</v>
      </c>
      <c r="AW16" s="102" t="n">
        <v>100.770775821118</v>
      </c>
      <c r="AX16" s="102" t="n">
        <v>100.545922018742</v>
      </c>
      <c r="AY16" s="102" t="n">
        <v>99.7986164401068</v>
      </c>
      <c r="AZ16" s="102" t="n">
        <v>97.9631332255278</v>
      </c>
      <c r="BA16" s="102" t="n">
        <v>96.9510989115533</v>
      </c>
      <c r="BB16" s="102" t="n">
        <v>96.1982773486684</v>
      </c>
      <c r="BC16" s="102" t="n">
        <v>95.0810891040584</v>
      </c>
      <c r="BD16" s="102" t="n">
        <v>93.656888683065</v>
      </c>
      <c r="BE16" s="102" t="n">
        <v>93.3145659777366</v>
      </c>
      <c r="BF16" s="102" t="n">
        <v>93.2630902189671</v>
      </c>
      <c r="BG16" s="102" t="n">
        <v>93.4953724510602</v>
      </c>
      <c r="BH16" s="102" t="n">
        <v>93.3969792082072</v>
      </c>
      <c r="BI16" s="102" t="n">
        <v>93.9514351858764</v>
      </c>
      <c r="BJ16" s="102" t="n">
        <v>95.044273648912</v>
      </c>
      <c r="BK16" s="102" t="n">
        <v>96.6827811662754</v>
      </c>
      <c r="BL16" s="102" t="n">
        <v>97.6732469890661</v>
      </c>
      <c r="BM16" s="102" t="n">
        <v>99.178288948743</v>
      </c>
      <c r="BN16" s="102" t="n">
        <v>100.363405260561</v>
      </c>
      <c r="BO16" s="102" t="n">
        <v>102.78505880163</v>
      </c>
      <c r="BP16" s="102" t="n">
        <v>104.419600537668</v>
      </c>
      <c r="BQ16" s="102" t="n">
        <v>105.878391753174</v>
      </c>
      <c r="BR16" s="102" t="n">
        <v>105.648877032915</v>
      </c>
      <c r="BS16" s="102" t="n">
        <v>103.842096284302</v>
      </c>
      <c r="BT16" s="102" t="n">
        <v>109.724014423717</v>
      </c>
      <c r="BU16" s="102" t="n">
        <v>107.824198879994</v>
      </c>
      <c r="BV16" s="102" t="n">
        <v>107.572647382803</v>
      </c>
      <c r="BW16" s="102" t="n">
        <v>108.937828054432</v>
      </c>
      <c r="BX16" s="102" t="n">
        <v>110.57906813526</v>
      </c>
      <c r="BY16" s="102" t="n">
        <v>113.537989235573</v>
      </c>
      <c r="BZ16" s="102" t="n">
        <v>114.249662365197</v>
      </c>
      <c r="CA16" s="102" t="n">
        <v>114.234899293571</v>
      </c>
      <c r="CB16" s="102" t="n">
        <v>115.190153194343</v>
      </c>
      <c r="CC16" s="102" t="n">
        <v>114.824971357131</v>
      </c>
      <c r="CD16" s="102" t="n">
        <v>113.22328995868</v>
      </c>
      <c r="CE16" s="102" t="n">
        <v>111.266764163037</v>
      </c>
      <c r="CF16" s="102" t="n">
        <v>98.8060213160092</v>
      </c>
      <c r="CG16" s="102" t="n">
        <v>64.794560140202</v>
      </c>
      <c r="CH16" s="102" t="n">
        <v>78.7863543495104</v>
      </c>
      <c r="CI16" s="102" t="n">
        <v>79.8983492287087</v>
      </c>
      <c r="CJ16" s="102" t="n">
        <v>85.9858128055909</v>
      </c>
      <c r="CK16" s="102" t="n">
        <v>90.0745242771112</v>
      </c>
      <c r="CL16" s="102" t="n">
        <v>96.6440998502234</v>
      </c>
      <c r="CM16" s="102" t="n">
        <v>100.993457076207</v>
      </c>
      <c r="CN16" s="102" t="n">
        <v>104.039006158152</v>
      </c>
      <c r="CO16" s="102" t="n">
        <v>106.774840048767</v>
      </c>
      <c r="CP16" s="102" t="n">
        <v>108.932560429802</v>
      </c>
      <c r="CQ16" s="102" t="n">
        <v>110.432737597219</v>
      </c>
      <c r="CR16" s="102" t="n">
        <v>111.306017716858</v>
      </c>
      <c r="CS16" s="102" t="n">
        <v>111.615772696693</v>
      </c>
      <c r="CT16" s="102" t="n">
        <v>112.764998617243</v>
      </c>
      <c r="CU16" s="102" t="n">
        <v>114.358470328678</v>
      </c>
      <c r="CV16" s="102" t="n">
        <v>114.910523425229</v>
      </c>
      <c r="CW16" s="102" t="n">
        <v>116.203832208915</v>
      </c>
    </row>
    <row r="17" customFormat="false" ht="13" hidden="false" customHeight="false" outlineLevel="0" collapsed="false">
      <c r="A17" s="91" t="s">
        <v>141</v>
      </c>
      <c r="B17" s="91" t="s">
        <v>142</v>
      </c>
      <c r="C17" s="92" t="s">
        <v>143</v>
      </c>
      <c r="D17" s="93"/>
      <c r="E17" s="93"/>
      <c r="F17" s="93"/>
      <c r="G17" s="93"/>
      <c r="H17" s="102" t="n">
        <v>42.6568142640327</v>
      </c>
      <c r="I17" s="102" t="n">
        <v>43.5047819914753</v>
      </c>
      <c r="J17" s="102" t="n">
        <v>44.8309198587335</v>
      </c>
      <c r="K17" s="102" t="n">
        <v>46.5478612321122</v>
      </c>
      <c r="L17" s="102" t="n">
        <v>48.7099651236854</v>
      </c>
      <c r="M17" s="102" t="n">
        <v>49.5733119534785</v>
      </c>
      <c r="N17" s="102" t="n">
        <v>47.167317114509</v>
      </c>
      <c r="O17" s="102" t="n">
        <v>44.8774249460244</v>
      </c>
      <c r="P17" s="102" t="n">
        <v>53.095308119369</v>
      </c>
      <c r="Q17" s="102" t="n">
        <v>50.6606880352859</v>
      </c>
      <c r="R17" s="102" t="n">
        <v>50.0698977818127</v>
      </c>
      <c r="S17" s="102" t="n">
        <v>50.2742210728007</v>
      </c>
      <c r="T17" s="102" t="n">
        <v>53.1038447165856</v>
      </c>
      <c r="U17" s="102" t="n">
        <v>54.784093982455</v>
      </c>
      <c r="V17" s="102" t="n">
        <v>56.5113465892792</v>
      </c>
      <c r="W17" s="102" t="n">
        <v>58.2231019542491</v>
      </c>
      <c r="X17" s="102" t="n">
        <v>58.4354130582068</v>
      </c>
      <c r="Y17" s="102" t="n">
        <v>60.761473869176</v>
      </c>
      <c r="Z17" s="102" t="n">
        <v>62.1648815076808</v>
      </c>
      <c r="AA17" s="102" t="n">
        <v>63.311364204216</v>
      </c>
      <c r="AB17" s="102" t="n">
        <v>63.9155703827353</v>
      </c>
      <c r="AC17" s="102" t="n">
        <v>64.1877524825076</v>
      </c>
      <c r="AD17" s="102" t="n">
        <v>64.8789640130251</v>
      </c>
      <c r="AE17" s="102" t="n">
        <v>65.1152765680787</v>
      </c>
      <c r="AF17" s="102" t="n">
        <v>68.5879361360959</v>
      </c>
      <c r="AG17" s="102" t="n">
        <v>70.1486496957397</v>
      </c>
      <c r="AH17" s="102" t="n">
        <v>70.7150266812099</v>
      </c>
      <c r="AI17" s="102" t="n">
        <v>71.6160548128336</v>
      </c>
      <c r="AJ17" s="102" t="n">
        <v>71.7604107914733</v>
      </c>
      <c r="AK17" s="102" t="n">
        <v>72.9221976159655</v>
      </c>
      <c r="AL17" s="102" t="n">
        <v>72.9842076142075</v>
      </c>
      <c r="AM17" s="102" t="n">
        <v>72.8031348322363</v>
      </c>
      <c r="AN17" s="102" t="n">
        <v>72.7770970916575</v>
      </c>
      <c r="AO17" s="102" t="n">
        <v>72.4672771601586</v>
      </c>
      <c r="AP17" s="102" t="n">
        <v>74.6259322516928</v>
      </c>
      <c r="AQ17" s="102" t="n">
        <v>75.817911116229</v>
      </c>
      <c r="AR17" s="102" t="n">
        <v>75.7617338293859</v>
      </c>
      <c r="AS17" s="102" t="n">
        <v>76.680275747053</v>
      </c>
      <c r="AT17" s="102" t="n">
        <v>77.5558164915242</v>
      </c>
      <c r="AU17" s="102" t="n">
        <v>79.6985410243843</v>
      </c>
      <c r="AV17" s="102" t="n">
        <v>82.3513773671877</v>
      </c>
      <c r="AW17" s="102" t="n">
        <v>80.59898171622</v>
      </c>
      <c r="AX17" s="102" t="n">
        <v>78.9794629562801</v>
      </c>
      <c r="AY17" s="102" t="n">
        <v>75.3650008221846</v>
      </c>
      <c r="AZ17" s="102" t="n">
        <v>90.5903589562996</v>
      </c>
      <c r="BA17" s="102" t="n">
        <v>82.8202867578446</v>
      </c>
      <c r="BB17" s="102" t="n">
        <v>79.6574684921309</v>
      </c>
      <c r="BC17" s="102" t="n">
        <v>79.6255273541067</v>
      </c>
      <c r="BD17" s="102" t="n">
        <v>83.7073101149762</v>
      </c>
      <c r="BE17" s="102" t="n">
        <v>86.6433931878938</v>
      </c>
      <c r="BF17" s="102" t="n">
        <v>89.062707178562</v>
      </c>
      <c r="BG17" s="102" t="n">
        <v>90.9057533150359</v>
      </c>
      <c r="BH17" s="102" t="n">
        <v>94.0812786211237</v>
      </c>
      <c r="BI17" s="102" t="n">
        <v>95.5380854454618</v>
      </c>
      <c r="BJ17" s="102" t="n">
        <v>96.6771858843684</v>
      </c>
      <c r="BK17" s="102" t="n">
        <v>97.8122344922357</v>
      </c>
      <c r="BL17" s="102" t="n">
        <v>98.0015565424735</v>
      </c>
      <c r="BM17" s="102" t="n">
        <v>99.3785933622513</v>
      </c>
      <c r="BN17" s="102" t="n">
        <v>100.958830723901</v>
      </c>
      <c r="BO17" s="102" t="n">
        <v>101.661019371374</v>
      </c>
      <c r="BP17" s="102" t="n">
        <v>102.403317833512</v>
      </c>
      <c r="BQ17" s="102" t="n">
        <v>105.188006726599</v>
      </c>
      <c r="BR17" s="102" t="n">
        <v>104.576289332506</v>
      </c>
      <c r="BS17" s="102" t="n">
        <v>106.771008146029</v>
      </c>
      <c r="BT17" s="102" t="n">
        <v>110.06154081659</v>
      </c>
      <c r="BU17" s="102" t="n">
        <v>112.292825962294</v>
      </c>
      <c r="BV17" s="102" t="n">
        <v>114.422175279633</v>
      </c>
      <c r="BW17" s="102" t="n">
        <v>115.64817418042</v>
      </c>
      <c r="BX17" s="102" t="n">
        <v>117.837595984272</v>
      </c>
      <c r="BY17" s="102" t="n">
        <v>119.458654768557</v>
      </c>
      <c r="BZ17" s="102" t="n">
        <v>120.529585159233</v>
      </c>
      <c r="CA17" s="102" t="n">
        <v>121.89528817667</v>
      </c>
      <c r="CB17" s="102" t="n">
        <v>125.299401485891</v>
      </c>
      <c r="CC17" s="102" t="n">
        <v>125.697650081481</v>
      </c>
      <c r="CD17" s="102" t="n">
        <v>125.799601028851</v>
      </c>
      <c r="CE17" s="102" t="n">
        <v>125.361573304973</v>
      </c>
      <c r="CF17" s="102" t="n">
        <v>121.652351461718</v>
      </c>
      <c r="CG17" s="102" t="n">
        <v>102.435105293821</v>
      </c>
      <c r="CH17" s="102" t="n">
        <v>109.908993611742</v>
      </c>
      <c r="CI17" s="102" t="n">
        <v>114.066803541116</v>
      </c>
      <c r="CJ17" s="102" t="n">
        <v>116.407213413795</v>
      </c>
      <c r="CK17" s="102" t="n">
        <v>120.076611559814</v>
      </c>
      <c r="CL17" s="102" t="n">
        <v>124.582096139782</v>
      </c>
      <c r="CM17" s="102" t="n">
        <v>126.768060636119</v>
      </c>
      <c r="CN17" s="102" t="n">
        <v>131.474210649025</v>
      </c>
      <c r="CO17" s="102" t="n">
        <v>133.636710998961</v>
      </c>
      <c r="CP17" s="102" t="n">
        <v>135.478095037066</v>
      </c>
      <c r="CQ17" s="102" t="n">
        <v>137.648207995028</v>
      </c>
      <c r="CR17" s="102" t="n">
        <v>139.799862271586</v>
      </c>
      <c r="CS17" s="102" t="n">
        <v>142.512826748286</v>
      </c>
      <c r="CT17" s="102" t="n">
        <v>145.720107419084</v>
      </c>
      <c r="CU17" s="102" t="n">
        <v>147.224579259036</v>
      </c>
      <c r="CV17" s="102" t="n">
        <v>147.328675810676</v>
      </c>
      <c r="CW17" s="102" t="n">
        <v>146.691454780048</v>
      </c>
    </row>
    <row r="18" customFormat="false" ht="13" hidden="false" customHeight="false" outlineLevel="0" collapsed="false">
      <c r="A18" s="91" t="s">
        <v>144</v>
      </c>
      <c r="B18" s="91" t="s">
        <v>145</v>
      </c>
      <c r="C18" s="92" t="s">
        <v>146</v>
      </c>
      <c r="D18" s="93"/>
      <c r="E18" s="93"/>
      <c r="F18" s="93"/>
      <c r="G18" s="93"/>
      <c r="H18" s="102" t="n">
        <v>93.9522906455545</v>
      </c>
      <c r="I18" s="102" t="n">
        <v>96.4538468890622</v>
      </c>
      <c r="J18" s="102" t="n">
        <v>97.29278960802</v>
      </c>
      <c r="K18" s="102" t="n">
        <v>97.8466954416322</v>
      </c>
      <c r="L18" s="102" t="n">
        <v>96.1880814265685</v>
      </c>
      <c r="M18" s="102" t="n">
        <v>95.383710687607</v>
      </c>
      <c r="N18" s="102" t="n">
        <v>96.8160746890556</v>
      </c>
      <c r="O18" s="102" t="n">
        <v>99.2239424968157</v>
      </c>
      <c r="P18" s="102" t="n">
        <v>100.136685928001</v>
      </c>
      <c r="Q18" s="102" t="n">
        <v>102.329948252361</v>
      </c>
      <c r="R18" s="102" t="n">
        <v>102.544236902153</v>
      </c>
      <c r="S18" s="102" t="n">
        <v>103.679973147736</v>
      </c>
      <c r="T18" s="102" t="n">
        <v>104.562135712982</v>
      </c>
      <c r="U18" s="102" t="n">
        <v>106.161669976777</v>
      </c>
      <c r="V18" s="102" t="n">
        <v>108.134133421709</v>
      </c>
      <c r="W18" s="102" t="n">
        <v>111.250609798118</v>
      </c>
      <c r="X18" s="102" t="n">
        <v>116.690835135948</v>
      </c>
      <c r="Y18" s="102" t="n">
        <v>119.417715652079</v>
      </c>
      <c r="Z18" s="102" t="n">
        <v>117.705628502736</v>
      </c>
      <c r="AA18" s="102" t="n">
        <v>113.132404227795</v>
      </c>
      <c r="AB18" s="102" t="n">
        <v>135.030989193337</v>
      </c>
      <c r="AC18" s="102" t="n">
        <v>130.333871073309</v>
      </c>
      <c r="AD18" s="102" t="n">
        <v>129.920115428293</v>
      </c>
      <c r="AE18" s="102" t="n">
        <v>132.683146456286</v>
      </c>
      <c r="AF18" s="102" t="n">
        <v>140.892009452884</v>
      </c>
      <c r="AG18" s="102" t="n">
        <v>146.110804955781</v>
      </c>
      <c r="AH18" s="102" t="n">
        <v>150.116087554767</v>
      </c>
      <c r="AI18" s="102" t="n">
        <v>151.444080143843</v>
      </c>
      <c r="AJ18" s="102" t="n">
        <v>153.387111738171</v>
      </c>
      <c r="AK18" s="102" t="n">
        <v>154.388617445815</v>
      </c>
      <c r="AL18" s="102" t="n">
        <v>154.82708035968</v>
      </c>
      <c r="AM18" s="102" t="n">
        <v>153.64055789631</v>
      </c>
      <c r="AN18" s="102" t="n">
        <v>146.395636449767</v>
      </c>
      <c r="AO18" s="102" t="n">
        <v>143.42253593713</v>
      </c>
      <c r="AP18" s="102" t="n">
        <v>140.311034444129</v>
      </c>
      <c r="AQ18" s="102" t="n">
        <v>139.577357111709</v>
      </c>
      <c r="AR18" s="102" t="n">
        <v>139.606366569189</v>
      </c>
      <c r="AS18" s="102" t="n">
        <v>139.164790087355</v>
      </c>
      <c r="AT18" s="102" t="n">
        <v>138.382229417309</v>
      </c>
      <c r="AU18" s="102" t="n">
        <v>136.655298506545</v>
      </c>
      <c r="AV18" s="102" t="n">
        <v>135.668938806419</v>
      </c>
      <c r="AW18" s="102" t="n">
        <v>132.906495109712</v>
      </c>
      <c r="AX18" s="102" t="n">
        <v>130.236631857257</v>
      </c>
      <c r="AY18" s="102" t="n">
        <v>127.258633876375</v>
      </c>
      <c r="AZ18" s="102" t="n">
        <v>125.121067870532</v>
      </c>
      <c r="BA18" s="102" t="n">
        <v>123.480818637431</v>
      </c>
      <c r="BB18" s="102" t="n">
        <v>123.803181098577</v>
      </c>
      <c r="BC18" s="102" t="n">
        <v>127.53970349539</v>
      </c>
      <c r="BD18" s="102" t="n">
        <v>108.490502251652</v>
      </c>
      <c r="BE18" s="102" t="n">
        <v>111.078054427266</v>
      </c>
      <c r="BF18" s="102" t="n">
        <v>112.147905638553</v>
      </c>
      <c r="BG18" s="102" t="n">
        <v>110.660413610812</v>
      </c>
      <c r="BH18" s="102" t="n">
        <v>109.2323047366</v>
      </c>
      <c r="BI18" s="102" t="n">
        <v>107.240978478173</v>
      </c>
      <c r="BJ18" s="102" t="n">
        <v>104.152236269579</v>
      </c>
      <c r="BK18" s="102" t="n">
        <v>102.513824933807</v>
      </c>
      <c r="BL18" s="102" t="n">
        <v>100.216563074381</v>
      </c>
      <c r="BM18" s="102" t="n">
        <v>98.8377479819547</v>
      </c>
      <c r="BN18" s="102" t="n">
        <v>99.2733806088393</v>
      </c>
      <c r="BO18" s="102" t="n">
        <v>101.672308334825</v>
      </c>
      <c r="BP18" s="102" t="n">
        <v>106.169944965115</v>
      </c>
      <c r="BQ18" s="102" t="n">
        <v>109.381753928779</v>
      </c>
      <c r="BR18" s="102" t="n">
        <v>110.614423198811</v>
      </c>
      <c r="BS18" s="102" t="n">
        <v>109.772351975742</v>
      </c>
      <c r="BT18" s="102" t="n">
        <v>107.517154935717</v>
      </c>
      <c r="BU18" s="102" t="n">
        <v>107.640636722366</v>
      </c>
      <c r="BV18" s="102" t="n">
        <v>107.23877253397</v>
      </c>
      <c r="BW18" s="102" t="n">
        <v>107.62378922942</v>
      </c>
      <c r="BX18" s="102" t="n">
        <v>108.63393476672</v>
      </c>
      <c r="BY18" s="102" t="n">
        <v>110.379955973629</v>
      </c>
      <c r="BZ18" s="102" t="n">
        <v>109.616202534116</v>
      </c>
      <c r="CA18" s="102" t="n">
        <v>108.255053500608</v>
      </c>
      <c r="CB18" s="102" t="n">
        <v>107.028442793012</v>
      </c>
      <c r="CC18" s="102" t="n">
        <v>105.479619254147</v>
      </c>
      <c r="CD18" s="102" t="n">
        <v>105.034737046256</v>
      </c>
      <c r="CE18" s="102" t="n">
        <v>106.414235822284</v>
      </c>
      <c r="CF18" s="102" t="n">
        <v>108.531604838651</v>
      </c>
      <c r="CG18" s="102" t="n">
        <v>110.123812872478</v>
      </c>
      <c r="CH18" s="102" t="n">
        <v>109.478986521311</v>
      </c>
      <c r="CI18" s="102" t="n">
        <v>109.753379748517</v>
      </c>
      <c r="CJ18" s="102" t="n">
        <v>108.01163337784</v>
      </c>
      <c r="CK18" s="102" t="n">
        <v>108.323121853291</v>
      </c>
      <c r="CL18" s="102" t="n">
        <v>106.545998321911</v>
      </c>
      <c r="CM18" s="102" t="n">
        <v>105.978875701786</v>
      </c>
      <c r="CN18" s="102" t="n">
        <v>105.354963935804</v>
      </c>
      <c r="CO18" s="102" t="n">
        <v>105.867794253316</v>
      </c>
      <c r="CP18" s="102" t="n">
        <v>105.740272161568</v>
      </c>
      <c r="CQ18" s="102" t="n">
        <v>106.311150030361</v>
      </c>
      <c r="CR18" s="102" t="n">
        <v>106.146700586356</v>
      </c>
      <c r="CS18" s="102" t="n">
        <v>106.984112839065</v>
      </c>
      <c r="CT18" s="102" t="n">
        <v>106.718007730537</v>
      </c>
      <c r="CU18" s="102" t="n">
        <v>107.74102706836</v>
      </c>
      <c r="CV18" s="102" t="n">
        <v>108.341246634598</v>
      </c>
      <c r="CW18" s="102" t="n">
        <v>108.033464174027</v>
      </c>
    </row>
    <row r="19" customFormat="false" ht="13" hidden="false" customHeight="false" outlineLevel="0" collapsed="false">
      <c r="A19" s="91" t="s">
        <v>147</v>
      </c>
      <c r="B19" s="91" t="s">
        <v>148</v>
      </c>
      <c r="C19" s="92" t="s">
        <v>149</v>
      </c>
      <c r="D19" s="93"/>
      <c r="E19" s="93"/>
      <c r="F19" s="93"/>
      <c r="G19" s="93"/>
      <c r="H19" s="102" t="n">
        <v>66.1629720912679</v>
      </c>
      <c r="I19" s="102" t="n">
        <v>67.000381527728</v>
      </c>
      <c r="J19" s="102" t="n">
        <v>67.3352430775234</v>
      </c>
      <c r="K19" s="102" t="n">
        <v>67.3949355507646</v>
      </c>
      <c r="L19" s="102" t="n">
        <v>67.3241888151805</v>
      </c>
      <c r="M19" s="102" t="n">
        <v>67.66101662406</v>
      </c>
      <c r="N19" s="102" t="n">
        <v>68.42948732619</v>
      </c>
      <c r="O19" s="102" t="n">
        <v>69.8490212369917</v>
      </c>
      <c r="P19" s="102" t="n">
        <v>71.4424166202161</v>
      </c>
      <c r="Q19" s="102" t="n">
        <v>72.7438631462508</v>
      </c>
      <c r="R19" s="102" t="n">
        <v>73.9399418590533</v>
      </c>
      <c r="S19" s="102" t="n">
        <v>74.9700155781508</v>
      </c>
      <c r="T19" s="102" t="n">
        <v>76.5255275486996</v>
      </c>
      <c r="U19" s="102" t="n">
        <v>76.2255409208972</v>
      </c>
      <c r="V19" s="102" t="n">
        <v>76.055572538336</v>
      </c>
      <c r="W19" s="102" t="n">
        <v>77.4039609812068</v>
      </c>
      <c r="X19" s="102" t="n">
        <v>74.8785936605583</v>
      </c>
      <c r="Y19" s="102" t="n">
        <v>75.3410281314274</v>
      </c>
      <c r="Z19" s="102" t="n">
        <v>76.1889175045725</v>
      </c>
      <c r="AA19" s="102" t="n">
        <v>78.3623425804864</v>
      </c>
      <c r="AB19" s="102" t="n">
        <v>80.4064669481385</v>
      </c>
      <c r="AC19" s="102" t="n">
        <v>81.4747161881573</v>
      </c>
      <c r="AD19" s="102" t="n">
        <v>83.0722317664901</v>
      </c>
      <c r="AE19" s="102" t="n">
        <v>84.1545908448001</v>
      </c>
      <c r="AF19" s="102" t="n">
        <v>85.3098754784204</v>
      </c>
      <c r="AG19" s="102" t="n">
        <v>85.0560101209907</v>
      </c>
      <c r="AH19" s="102" t="n">
        <v>84.4553347586245</v>
      </c>
      <c r="AI19" s="102" t="n">
        <v>80.817052084935</v>
      </c>
      <c r="AJ19" s="102" t="n">
        <v>90.958059646816</v>
      </c>
      <c r="AK19" s="102" t="n">
        <v>86.8456657106629</v>
      </c>
      <c r="AL19" s="102" t="n">
        <v>84.88778123354</v>
      </c>
      <c r="AM19" s="102" t="n">
        <v>84.1585905855109</v>
      </c>
      <c r="AN19" s="102" t="n">
        <v>86.5879846560998</v>
      </c>
      <c r="AO19" s="102" t="n">
        <v>86.7051641281941</v>
      </c>
      <c r="AP19" s="102" t="n">
        <v>88.9983488226047</v>
      </c>
      <c r="AQ19" s="102" t="n">
        <v>88.7331384714253</v>
      </c>
      <c r="AR19" s="102" t="n">
        <v>86.2724780352103</v>
      </c>
      <c r="AS19" s="102" t="n">
        <v>87.5248553675933</v>
      </c>
      <c r="AT19" s="102" t="n">
        <v>87.0532852673369</v>
      </c>
      <c r="AU19" s="102" t="n">
        <v>92.3511913447889</v>
      </c>
      <c r="AV19" s="102" t="n">
        <v>90.8292668097125</v>
      </c>
      <c r="AW19" s="102" t="n">
        <v>93.9751568393178</v>
      </c>
      <c r="AX19" s="102" t="n">
        <v>95.9233625321164</v>
      </c>
      <c r="AY19" s="102" t="n">
        <v>96.1124570344276</v>
      </c>
      <c r="AZ19" s="102" t="n">
        <v>96.2335043215463</v>
      </c>
      <c r="BA19" s="102" t="n">
        <v>95.3019807299169</v>
      </c>
      <c r="BB19" s="102" t="n">
        <v>96.4118021727963</v>
      </c>
      <c r="BC19" s="102" t="n">
        <v>97.1686108140011</v>
      </c>
      <c r="BD19" s="102" t="n">
        <v>96.645256928461</v>
      </c>
      <c r="BE19" s="102" t="n">
        <v>97.7065096323835</v>
      </c>
      <c r="BF19" s="102" t="n">
        <v>97.3882970997032</v>
      </c>
      <c r="BG19" s="102" t="n">
        <v>98.4609580792008</v>
      </c>
      <c r="BH19" s="102" t="n">
        <v>98.3799390223774</v>
      </c>
      <c r="BI19" s="102" t="n">
        <v>96.825530697245</v>
      </c>
      <c r="BJ19" s="102" t="n">
        <v>97.1286423534322</v>
      </c>
      <c r="BK19" s="102" t="n">
        <v>98.8062621436179</v>
      </c>
      <c r="BL19" s="102" t="n">
        <v>98.8700786864972</v>
      </c>
      <c r="BM19" s="102" t="n">
        <v>99.5194972393853</v>
      </c>
      <c r="BN19" s="102" t="n">
        <v>99.9472277986293</v>
      </c>
      <c r="BO19" s="102" t="n">
        <v>101.663196275488</v>
      </c>
      <c r="BP19" s="102" t="n">
        <v>100.297766689497</v>
      </c>
      <c r="BQ19" s="102" t="n">
        <v>100.707541051712</v>
      </c>
      <c r="BR19" s="102" t="n">
        <v>100.982845081359</v>
      </c>
      <c r="BS19" s="102" t="n">
        <v>101.59496647843</v>
      </c>
      <c r="BT19" s="102" t="n">
        <v>103.125490444257</v>
      </c>
      <c r="BU19" s="102" t="n">
        <v>101.283511800794</v>
      </c>
      <c r="BV19" s="102" t="n">
        <v>102.499479217144</v>
      </c>
      <c r="BW19" s="102" t="n">
        <v>103.300220359419</v>
      </c>
      <c r="BX19" s="102" t="n">
        <v>104.850678111317</v>
      </c>
      <c r="BY19" s="102" t="n">
        <v>106.798438104312</v>
      </c>
      <c r="BZ19" s="102" t="n">
        <v>106.889439494935</v>
      </c>
      <c r="CA19" s="102" t="n">
        <v>108.015317730866</v>
      </c>
      <c r="CB19" s="102" t="n">
        <v>110.402756491071</v>
      </c>
      <c r="CC19" s="102" t="n">
        <v>110.740043805352</v>
      </c>
      <c r="CD19" s="102" t="n">
        <v>111.406225567677</v>
      </c>
      <c r="CE19" s="102" t="n">
        <v>113.052611352547</v>
      </c>
      <c r="CF19" s="102" t="n">
        <v>113.828956977048</v>
      </c>
      <c r="CG19" s="102" t="n">
        <v>103.585289336082</v>
      </c>
      <c r="CH19" s="102" t="n">
        <v>109.506739237068</v>
      </c>
      <c r="CI19" s="102" t="n">
        <v>111.03636593015</v>
      </c>
      <c r="CJ19" s="102" t="n">
        <v>111.202198315942</v>
      </c>
      <c r="CK19" s="102" t="n">
        <v>111.556207729756</v>
      </c>
      <c r="CL19" s="102" t="n">
        <v>111.964351560282</v>
      </c>
      <c r="CM19" s="102" t="n">
        <v>113.668639858443</v>
      </c>
      <c r="CN19" s="102" t="n">
        <v>116.089612596644</v>
      </c>
      <c r="CO19" s="102" t="n">
        <v>117.32589824115</v>
      </c>
      <c r="CP19" s="102" t="n">
        <v>116.678910646741</v>
      </c>
      <c r="CQ19" s="102" t="n">
        <v>117.137578727831</v>
      </c>
      <c r="CR19" s="102" t="n">
        <v>116.610614981208</v>
      </c>
      <c r="CS19" s="102" t="n">
        <v>115.929848261504</v>
      </c>
      <c r="CT19" s="102" t="n">
        <v>117.037056803704</v>
      </c>
      <c r="CU19" s="102" t="n">
        <v>116.903396249969</v>
      </c>
      <c r="CV19" s="102" t="n">
        <v>118.751737368246</v>
      </c>
      <c r="CW19" s="102" t="n">
        <v>119.898320705126</v>
      </c>
    </row>
    <row r="20" customFormat="false" ht="26" hidden="false" customHeight="false" outlineLevel="0" collapsed="false">
      <c r="A20" s="91" t="s">
        <v>150</v>
      </c>
      <c r="B20" s="91" t="s">
        <v>151</v>
      </c>
      <c r="C20" s="92" t="s">
        <v>152</v>
      </c>
      <c r="D20" s="93"/>
      <c r="E20" s="93"/>
      <c r="F20" s="93"/>
      <c r="G20" s="93"/>
      <c r="H20" s="102" t="n">
        <v>57.5106246403746</v>
      </c>
      <c r="I20" s="102" t="n">
        <v>56.7851979774493</v>
      </c>
      <c r="J20" s="102" t="n">
        <v>57.2779285074195</v>
      </c>
      <c r="K20" s="102" t="n">
        <v>59.6436860342631</v>
      </c>
      <c r="L20" s="102" t="n">
        <v>61.2475131489516</v>
      </c>
      <c r="M20" s="102" t="n">
        <v>62.7474396967444</v>
      </c>
      <c r="N20" s="102" t="n">
        <v>61.7277121078334</v>
      </c>
      <c r="O20" s="102" t="n">
        <v>61.0663099931392</v>
      </c>
      <c r="P20" s="102" t="n">
        <v>62.4860842188603</v>
      </c>
      <c r="Q20" s="102" t="n">
        <v>58.2013808887456</v>
      </c>
      <c r="R20" s="102" t="n">
        <v>60.9157244354221</v>
      </c>
      <c r="S20" s="102" t="n">
        <v>63.3071870776086</v>
      </c>
      <c r="T20" s="102" t="n">
        <v>65.7859656831643</v>
      </c>
      <c r="U20" s="102" t="n">
        <v>66.1002959723441</v>
      </c>
      <c r="V20" s="102" t="n">
        <v>65.6294184863756</v>
      </c>
      <c r="W20" s="102" t="n">
        <v>66.1918494668354</v>
      </c>
      <c r="X20" s="102" t="n">
        <v>69.9314748840978</v>
      </c>
      <c r="Y20" s="102" t="n">
        <v>71.9940517131403</v>
      </c>
      <c r="Z20" s="102" t="n">
        <v>73.5538536855293</v>
      </c>
      <c r="AA20" s="102" t="n">
        <v>75.1780787637057</v>
      </c>
      <c r="AB20" s="102" t="n">
        <v>78.8602683328918</v>
      </c>
      <c r="AC20" s="102" t="n">
        <v>76.7719881960751</v>
      </c>
      <c r="AD20" s="102" t="n">
        <v>79.3540681585436</v>
      </c>
      <c r="AE20" s="102" t="n">
        <v>80.6651831881666</v>
      </c>
      <c r="AF20" s="102" t="n">
        <v>81.9899283095878</v>
      </c>
      <c r="AG20" s="102" t="n">
        <v>81.7926095184199</v>
      </c>
      <c r="AH20" s="102" t="n">
        <v>85.3951941297806</v>
      </c>
      <c r="AI20" s="102" t="n">
        <v>89.8549951799758</v>
      </c>
      <c r="AJ20" s="102" t="n">
        <v>92.8616965596882</v>
      </c>
      <c r="AK20" s="102" t="n">
        <v>92.1255998226259</v>
      </c>
      <c r="AL20" s="102" t="n">
        <v>94.8368016489562</v>
      </c>
      <c r="AM20" s="102" t="n">
        <v>86.7700163328952</v>
      </c>
      <c r="AN20" s="102" t="n">
        <v>93.131288078302</v>
      </c>
      <c r="AO20" s="102" t="n">
        <v>88.061331334312</v>
      </c>
      <c r="AP20" s="102" t="n">
        <v>84.6098617080235</v>
      </c>
      <c r="AQ20" s="102" t="n">
        <v>85.0998839267451</v>
      </c>
      <c r="AR20" s="102" t="n">
        <v>86.5034742831982</v>
      </c>
      <c r="AS20" s="102" t="n">
        <v>88.0378599133344</v>
      </c>
      <c r="AT20" s="102" t="n">
        <v>89.6334677860057</v>
      </c>
      <c r="AU20" s="102" t="n">
        <v>88.6085493805388</v>
      </c>
      <c r="AV20" s="102" t="n">
        <v>92.4163468178839</v>
      </c>
      <c r="AW20" s="102" t="n">
        <v>93.1230340393266</v>
      </c>
      <c r="AX20" s="102" t="n">
        <v>93.2438533646361</v>
      </c>
      <c r="AY20" s="102" t="n">
        <v>97.2599979812283</v>
      </c>
      <c r="AZ20" s="102" t="n">
        <v>94.7759074345831</v>
      </c>
      <c r="BA20" s="102" t="n">
        <v>93.5316059058032</v>
      </c>
      <c r="BB20" s="102" t="n">
        <v>96.3702126197632</v>
      </c>
      <c r="BC20" s="102" t="n">
        <v>94.1971579282624</v>
      </c>
      <c r="BD20" s="102" t="n">
        <v>91.0927070535026</v>
      </c>
      <c r="BE20" s="102" t="n">
        <v>89.9021767784905</v>
      </c>
      <c r="BF20" s="102" t="n">
        <v>93.4101347504107</v>
      </c>
      <c r="BG20" s="102" t="n">
        <v>94.975991967106</v>
      </c>
      <c r="BH20" s="102" t="n">
        <v>94.9279504250645</v>
      </c>
      <c r="BI20" s="102" t="n">
        <v>97.4745362101383</v>
      </c>
      <c r="BJ20" s="102" t="n">
        <v>97.4633740876654</v>
      </c>
      <c r="BK20" s="102" t="n">
        <v>93.9850336576685</v>
      </c>
      <c r="BL20" s="102" t="n">
        <v>100.033754565978</v>
      </c>
      <c r="BM20" s="102" t="n">
        <v>99.0702868349552</v>
      </c>
      <c r="BN20" s="102" t="n">
        <v>98.9460132413793</v>
      </c>
      <c r="BO20" s="102" t="n">
        <v>101.949945357687</v>
      </c>
      <c r="BP20" s="102" t="n">
        <v>104.344785142169</v>
      </c>
      <c r="BQ20" s="102" t="n">
        <v>109.202222686045</v>
      </c>
      <c r="BR20" s="102" t="n">
        <v>110.635466700005</v>
      </c>
      <c r="BS20" s="102" t="n">
        <v>112.269096596738</v>
      </c>
      <c r="BT20" s="102" t="n">
        <v>113.875020875648</v>
      </c>
      <c r="BU20" s="102" t="n">
        <v>119.434242603764</v>
      </c>
      <c r="BV20" s="102" t="n">
        <v>122.32092511462</v>
      </c>
      <c r="BW20" s="102" t="n">
        <v>121.517958905597</v>
      </c>
      <c r="BX20" s="102" t="n">
        <v>118.444903742193</v>
      </c>
      <c r="BY20" s="102" t="n">
        <v>126.048933513725</v>
      </c>
      <c r="BZ20" s="102" t="n">
        <v>127.708193794683</v>
      </c>
      <c r="CA20" s="102" t="n">
        <v>128.724127157215</v>
      </c>
      <c r="CB20" s="102" t="n">
        <v>130.594136272121</v>
      </c>
      <c r="CC20" s="102" t="n">
        <v>135.079433477771</v>
      </c>
      <c r="CD20" s="102" t="n">
        <v>136.36093620961</v>
      </c>
      <c r="CE20" s="102" t="n">
        <v>133.614574310127</v>
      </c>
      <c r="CF20" s="102" t="n">
        <v>129.114316324482</v>
      </c>
      <c r="CG20" s="102" t="n">
        <v>112.511105247587</v>
      </c>
      <c r="CH20" s="102" t="n">
        <v>117.95149496293</v>
      </c>
      <c r="CI20" s="102" t="n">
        <v>120.017856713996</v>
      </c>
      <c r="CJ20" s="102" t="n">
        <v>125.917065381707</v>
      </c>
      <c r="CK20" s="102" t="n">
        <v>133.612353459113</v>
      </c>
      <c r="CL20" s="102" t="n">
        <v>134.235117444885</v>
      </c>
      <c r="CM20" s="102" t="n">
        <v>140.488095546065</v>
      </c>
      <c r="CN20" s="102" t="n">
        <v>146.230888537262</v>
      </c>
      <c r="CO20" s="102" t="n">
        <v>142.368058749089</v>
      </c>
      <c r="CP20" s="102" t="n">
        <v>144.529388997517</v>
      </c>
      <c r="CQ20" s="102" t="n">
        <v>142.911323578172</v>
      </c>
      <c r="CR20" s="102" t="n">
        <v>144.060006718937</v>
      </c>
      <c r="CS20" s="102" t="n">
        <v>150.59555103417</v>
      </c>
      <c r="CT20" s="102" t="n">
        <v>152.503247897972</v>
      </c>
      <c r="CU20" s="102" t="n">
        <v>158.556934667178</v>
      </c>
      <c r="CV20" s="102" t="n">
        <v>153.332254228195</v>
      </c>
      <c r="CW20" s="102" t="n">
        <v>156.986728840596</v>
      </c>
    </row>
    <row r="21" customFormat="false" ht="65" hidden="false" customHeight="false" outlineLevel="0" collapsed="false">
      <c r="A21" s="90" t="s">
        <v>153</v>
      </c>
      <c r="B21" s="91" t="s">
        <v>154</v>
      </c>
      <c r="C21" s="92" t="s">
        <v>155</v>
      </c>
      <c r="D21" s="93"/>
      <c r="E21" s="93"/>
      <c r="F21" s="93"/>
      <c r="G21" s="93"/>
      <c r="H21" s="102" t="n">
        <v>73.3900691763859</v>
      </c>
      <c r="I21" s="102" t="n">
        <v>73.7151483962451</v>
      </c>
      <c r="J21" s="102" t="n">
        <v>75.3461599725123</v>
      </c>
      <c r="K21" s="102" t="n">
        <v>78.0494494174127</v>
      </c>
      <c r="L21" s="102" t="n">
        <v>79.168532436493</v>
      </c>
      <c r="M21" s="102" t="n">
        <v>79.1703325952569</v>
      </c>
      <c r="N21" s="102" t="n">
        <v>79.8103927047595</v>
      </c>
      <c r="O21" s="102" t="n">
        <v>79.6410571747472</v>
      </c>
      <c r="P21" s="102" t="n">
        <v>79.6214745208978</v>
      </c>
      <c r="Q21" s="102" t="n">
        <v>78.1034642372194</v>
      </c>
      <c r="R21" s="102" t="n">
        <v>79.8630218957424</v>
      </c>
      <c r="S21" s="102" t="n">
        <v>80.992547382855</v>
      </c>
      <c r="T21" s="102" t="n">
        <v>82.0846289552155</v>
      </c>
      <c r="U21" s="102" t="n">
        <v>82.8168436040613</v>
      </c>
      <c r="V21" s="102" t="n">
        <v>81.9649832060177</v>
      </c>
      <c r="W21" s="102" t="n">
        <v>81.1022970802005</v>
      </c>
      <c r="X21" s="102" t="n">
        <v>81.6421690022515</v>
      </c>
      <c r="Y21" s="102" t="n">
        <v>83.9733750679325</v>
      </c>
      <c r="Z21" s="102" t="n">
        <v>83.1587376545424</v>
      </c>
      <c r="AA21" s="102" t="n">
        <v>86.4296935777156</v>
      </c>
      <c r="AB21" s="102" t="n">
        <v>87.2707104265743</v>
      </c>
      <c r="AC21" s="102" t="n">
        <v>87.1586025384255</v>
      </c>
      <c r="AD21" s="102" t="n">
        <v>85.8806619461561</v>
      </c>
      <c r="AE21" s="102" t="n">
        <v>87.7851360907956</v>
      </c>
      <c r="AF21" s="102" t="n">
        <v>89.0286985492093</v>
      </c>
      <c r="AG21" s="102" t="n">
        <v>90.3126447257334</v>
      </c>
      <c r="AH21" s="102" t="n">
        <v>88.6268009396059</v>
      </c>
      <c r="AI21" s="102" t="n">
        <v>90.4754807435507</v>
      </c>
      <c r="AJ21" s="102" t="n">
        <v>91.6569441741727</v>
      </c>
      <c r="AK21" s="102" t="n">
        <v>96.26214982041</v>
      </c>
      <c r="AL21" s="102" t="n">
        <v>96.2637866867867</v>
      </c>
      <c r="AM21" s="102" t="n">
        <v>97.1598536338246</v>
      </c>
      <c r="AN21" s="102" t="n">
        <v>97.8747034358411</v>
      </c>
      <c r="AO21" s="102" t="n">
        <v>98.422666075283</v>
      </c>
      <c r="AP21" s="102" t="n">
        <v>96.8884442701616</v>
      </c>
      <c r="AQ21" s="102" t="n">
        <v>96.8383859187136</v>
      </c>
      <c r="AR21" s="102" t="n">
        <v>98.0373202844859</v>
      </c>
      <c r="AS21" s="102" t="n">
        <v>98.0268534573067</v>
      </c>
      <c r="AT21" s="102" t="n">
        <v>95.9576496913021</v>
      </c>
      <c r="AU21" s="102" t="n">
        <v>98.690447756597</v>
      </c>
      <c r="AV21" s="102" t="n">
        <v>99.4594785424626</v>
      </c>
      <c r="AW21" s="102" t="n">
        <v>99.58205799</v>
      </c>
      <c r="AX21" s="102" t="n">
        <v>98.1231236532664</v>
      </c>
      <c r="AY21" s="102" t="n">
        <v>98.3460663515683</v>
      </c>
      <c r="AZ21" s="102" t="n">
        <v>98.2855291452976</v>
      </c>
      <c r="BA21" s="102" t="n">
        <v>98.2824165340776</v>
      </c>
      <c r="BB21" s="102" t="n">
        <v>97.0430753113693</v>
      </c>
      <c r="BC21" s="102" t="n">
        <v>95.1776661741122</v>
      </c>
      <c r="BD21" s="102" t="n">
        <v>100.379624489807</v>
      </c>
      <c r="BE21" s="102" t="n">
        <v>99.3217160215876</v>
      </c>
      <c r="BF21" s="102" t="n">
        <v>97.3318796769729</v>
      </c>
      <c r="BG21" s="102" t="n">
        <v>96.3756746971273</v>
      </c>
      <c r="BH21" s="102" t="n">
        <v>96.1167784849849</v>
      </c>
      <c r="BI21" s="102" t="n">
        <v>97.1205095717023</v>
      </c>
      <c r="BJ21" s="102" t="n">
        <v>96.1354638391357</v>
      </c>
      <c r="BK21" s="102" t="n">
        <v>99.3647560993925</v>
      </c>
      <c r="BL21" s="102" t="n">
        <v>99.9473443867798</v>
      </c>
      <c r="BM21" s="102" t="n">
        <v>99.0050210152519</v>
      </c>
      <c r="BN21" s="102" t="n">
        <v>99.4990822327583</v>
      </c>
      <c r="BO21" s="102" t="n">
        <v>101.54855236521</v>
      </c>
      <c r="BP21" s="102" t="n">
        <v>99.5276388912024</v>
      </c>
      <c r="BQ21" s="102" t="n">
        <v>101.697240046738</v>
      </c>
      <c r="BR21" s="102" t="n">
        <v>101.374662957735</v>
      </c>
      <c r="BS21" s="102" t="n">
        <v>102.607306417651</v>
      </c>
      <c r="BT21" s="102" t="n">
        <v>104.487751303381</v>
      </c>
      <c r="BU21" s="102" t="n">
        <v>103.899916822483</v>
      </c>
      <c r="BV21" s="102" t="n">
        <v>104.398825304655</v>
      </c>
      <c r="BW21" s="102" t="n">
        <v>106.259607669738</v>
      </c>
      <c r="BX21" s="102" t="n">
        <v>106.395862637378</v>
      </c>
      <c r="BY21" s="102" t="n">
        <v>106.556221028636</v>
      </c>
      <c r="BZ21" s="102" t="n">
        <v>104.268822989328</v>
      </c>
      <c r="CA21" s="102" t="n">
        <v>106.937786852002</v>
      </c>
      <c r="CB21" s="102" t="n">
        <v>107.89969063467</v>
      </c>
      <c r="CC21" s="102" t="n">
        <v>108.592193654599</v>
      </c>
      <c r="CD21" s="102" t="n">
        <v>107.769921889342</v>
      </c>
      <c r="CE21" s="102" t="n">
        <v>109.494905382388</v>
      </c>
      <c r="CF21" s="102" t="n">
        <v>108.112800829091</v>
      </c>
      <c r="CG21" s="102" t="n">
        <v>100.393469274486</v>
      </c>
      <c r="CH21" s="102" t="n">
        <v>104.317054240957</v>
      </c>
      <c r="CI21" s="102" t="n">
        <v>106.636424669807</v>
      </c>
      <c r="CJ21" s="102" t="n">
        <v>106.665025558175</v>
      </c>
      <c r="CK21" s="102" t="n">
        <v>106.993079098759</v>
      </c>
      <c r="CL21" s="102" t="n">
        <v>105.277027869238</v>
      </c>
      <c r="CM21" s="102" t="n">
        <v>106.417987059149</v>
      </c>
      <c r="CN21" s="102" t="n">
        <v>106.95665076779</v>
      </c>
      <c r="CO21" s="102" t="n">
        <v>109.357147919039</v>
      </c>
      <c r="CP21" s="102" t="n">
        <v>110.945537366335</v>
      </c>
      <c r="CQ21" s="102" t="n">
        <v>112.678351701954</v>
      </c>
      <c r="CR21" s="102" t="n">
        <v>110.80834955442</v>
      </c>
      <c r="CS21" s="102" t="n">
        <v>111.020585009723</v>
      </c>
      <c r="CT21" s="102" t="n">
        <v>112.915742885036</v>
      </c>
      <c r="CU21" s="102" t="n">
        <v>113.984572274226</v>
      </c>
      <c r="CV21" s="102" t="n">
        <v>114.662395696241</v>
      </c>
      <c r="CW21" s="102" t="n">
        <v>115.853755815799</v>
      </c>
    </row>
    <row r="22" customFormat="false" ht="25.5" hidden="false" customHeight="false" outlineLevel="0" collapsed="false">
      <c r="A22" s="94" t="s">
        <v>156</v>
      </c>
      <c r="B22" s="95" t="s">
        <v>157</v>
      </c>
      <c r="C22" s="96" t="s">
        <v>158</v>
      </c>
      <c r="D22" s="93"/>
      <c r="E22" s="93"/>
      <c r="F22" s="93"/>
      <c r="G22" s="93"/>
      <c r="H22" s="103" t="n">
        <v>70.1930109283731</v>
      </c>
      <c r="I22" s="103" t="n">
        <v>70.1837787358948</v>
      </c>
      <c r="J22" s="103" t="n">
        <v>71.9594196317559</v>
      </c>
      <c r="K22" s="103" t="n">
        <v>74.6257274230023</v>
      </c>
      <c r="L22" s="103" t="n">
        <v>76.2694730572773</v>
      </c>
      <c r="M22" s="103" t="n">
        <v>75.8054205584884</v>
      </c>
      <c r="N22" s="103" t="n">
        <v>76.3528386679</v>
      </c>
      <c r="O22" s="103" t="n">
        <v>76.0431965270012</v>
      </c>
      <c r="P22" s="103" t="n">
        <v>76.2853286679464</v>
      </c>
      <c r="Q22" s="103" t="n">
        <v>74.3776036098007</v>
      </c>
      <c r="R22" s="103" t="n">
        <v>76.7797149628949</v>
      </c>
      <c r="S22" s="103" t="n">
        <v>78.0371827871315</v>
      </c>
      <c r="T22" s="103" t="n">
        <v>79.0230884617951</v>
      </c>
      <c r="U22" s="103" t="n">
        <v>79.8384348528147</v>
      </c>
      <c r="V22" s="103" t="n">
        <v>78.6048743317027</v>
      </c>
      <c r="W22" s="103" t="n">
        <v>77.8364599673281</v>
      </c>
      <c r="X22" s="103" t="n">
        <v>80.9346049857703</v>
      </c>
      <c r="Y22" s="103" t="n">
        <v>82.4979479044313</v>
      </c>
      <c r="Z22" s="103" t="n">
        <v>79.9744700638198</v>
      </c>
      <c r="AA22" s="103" t="n">
        <v>84.1196249602025</v>
      </c>
      <c r="AB22" s="103" t="n">
        <v>83.4988900285727</v>
      </c>
      <c r="AC22" s="103" t="n">
        <v>83.6110872514392</v>
      </c>
      <c r="AD22" s="103" t="n">
        <v>82.139896243418</v>
      </c>
      <c r="AE22" s="103" t="n">
        <v>85.1853769049133</v>
      </c>
      <c r="AF22" s="103" t="n">
        <v>88.2901248259278</v>
      </c>
      <c r="AG22" s="103" t="n">
        <v>90.2493134282212</v>
      </c>
      <c r="AH22" s="103" t="n">
        <v>87.9507669325406</v>
      </c>
      <c r="AI22" s="103" t="n">
        <v>90.0393924024987</v>
      </c>
      <c r="AJ22" s="103" t="n">
        <v>91.3425763757639</v>
      </c>
      <c r="AK22" s="103" t="n">
        <v>97.040646979332</v>
      </c>
      <c r="AL22" s="103" t="n">
        <v>96.7112389678292</v>
      </c>
      <c r="AM22" s="103" t="n">
        <v>97.7149956917247</v>
      </c>
      <c r="AN22" s="103" t="n">
        <v>98.3030513943308</v>
      </c>
      <c r="AO22" s="103" t="n">
        <v>99.0994181788993</v>
      </c>
      <c r="AP22" s="103" t="n">
        <v>97.0092455261804</v>
      </c>
      <c r="AQ22" s="103" t="n">
        <v>97.1652973815311</v>
      </c>
      <c r="AR22" s="103" t="n">
        <v>97.3890632481322</v>
      </c>
      <c r="AS22" s="103" t="n">
        <v>97.8372433374408</v>
      </c>
      <c r="AT22" s="103" t="n">
        <v>95.3608510777927</v>
      </c>
      <c r="AU22" s="103" t="n">
        <v>98.9578484073164</v>
      </c>
      <c r="AV22" s="103" t="n">
        <v>99.8731109707425</v>
      </c>
      <c r="AW22" s="103" t="n">
        <v>99.928118993537</v>
      </c>
      <c r="AX22" s="103" t="n">
        <v>97.806154666773</v>
      </c>
      <c r="AY22" s="103" t="n">
        <v>97.9368235823588</v>
      </c>
      <c r="AZ22" s="103" t="n">
        <v>99.6327755313666</v>
      </c>
      <c r="BA22" s="103" t="n">
        <v>98.9359499932182</v>
      </c>
      <c r="BB22" s="103" t="n">
        <v>96.795403525889</v>
      </c>
      <c r="BC22" s="103" t="n">
        <v>94.2739173617031</v>
      </c>
      <c r="BD22" s="103" t="n">
        <v>101.722526111451</v>
      </c>
      <c r="BE22" s="103" t="n">
        <v>100.548185467926</v>
      </c>
      <c r="BF22" s="103" t="n">
        <v>98.1727029634086</v>
      </c>
      <c r="BG22" s="103" t="n">
        <v>97.0394139755488</v>
      </c>
      <c r="BH22" s="103" t="n">
        <v>96.8392631070285</v>
      </c>
      <c r="BI22" s="103" t="n">
        <v>98.2252280513671</v>
      </c>
      <c r="BJ22" s="103" t="n">
        <v>96.6665312323278</v>
      </c>
      <c r="BK22" s="103" t="n">
        <v>100.525487281279</v>
      </c>
      <c r="BL22" s="103" t="n">
        <v>100.624176506386</v>
      </c>
      <c r="BM22" s="103" t="n">
        <v>98.7217988914927</v>
      </c>
      <c r="BN22" s="103" t="n">
        <v>99.0005874962859</v>
      </c>
      <c r="BO22" s="103" t="n">
        <v>101.653437105835</v>
      </c>
      <c r="BP22" s="103" t="n">
        <v>98.8189813067519</v>
      </c>
      <c r="BQ22" s="103" t="n">
        <v>101.649119518956</v>
      </c>
      <c r="BR22" s="103" t="n">
        <v>101.084755430921</v>
      </c>
      <c r="BS22" s="103" t="n">
        <v>102.487304648622</v>
      </c>
      <c r="BT22" s="103" t="n">
        <v>104.757506782758</v>
      </c>
      <c r="BU22" s="103" t="n">
        <v>103.761644049102</v>
      </c>
      <c r="BV22" s="103" t="n">
        <v>104.027008437289</v>
      </c>
      <c r="BW22" s="103" t="n">
        <v>106.390145399448</v>
      </c>
      <c r="BX22" s="103" t="n">
        <v>106.275564512407</v>
      </c>
      <c r="BY22" s="103" t="n">
        <v>106.180795257699</v>
      </c>
      <c r="BZ22" s="103" t="n">
        <v>102.784227347805</v>
      </c>
      <c r="CA22" s="103" t="n">
        <v>106.05336284197</v>
      </c>
      <c r="CB22" s="103" t="n">
        <v>106.919151906275</v>
      </c>
      <c r="CC22" s="103" t="n">
        <v>107.461628740502</v>
      </c>
      <c r="CD22" s="103" t="n">
        <v>106.160205805022</v>
      </c>
      <c r="CE22" s="103" t="n">
        <v>108.271696520947</v>
      </c>
      <c r="CF22" s="103" t="n">
        <v>108.780437158159</v>
      </c>
      <c r="CG22" s="103" t="n">
        <v>105.858626351553</v>
      </c>
      <c r="CH22" s="103" t="n">
        <v>109.028223088323</v>
      </c>
      <c r="CI22" s="103" t="n">
        <v>112.469418073779</v>
      </c>
      <c r="CJ22" s="103" t="n">
        <v>112.036459547814</v>
      </c>
      <c r="CK22" s="103" t="n">
        <v>111.996664576513</v>
      </c>
      <c r="CL22" s="103" t="n">
        <v>109.110573159448</v>
      </c>
      <c r="CM22" s="103" t="n">
        <v>109.560357348072</v>
      </c>
      <c r="CN22" s="103" t="n">
        <v>108.783265211076</v>
      </c>
      <c r="CO22" s="103" t="n">
        <v>111.005370690451</v>
      </c>
      <c r="CP22" s="103" t="n">
        <v>112.392987063034</v>
      </c>
      <c r="CQ22" s="103" t="n">
        <v>114.361084900811</v>
      </c>
      <c r="CR22" s="103" t="n">
        <v>111.627115439494</v>
      </c>
      <c r="CS22" s="103" t="n">
        <v>112.35921088608</v>
      </c>
      <c r="CT22" s="103" t="n">
        <v>114.24210681236</v>
      </c>
      <c r="CU22" s="103" t="n">
        <v>115.502038341908</v>
      </c>
      <c r="CV22" s="103" t="n">
        <v>116.260583876592</v>
      </c>
      <c r="CW22" s="103" t="n">
        <v>117.574137503524</v>
      </c>
    </row>
    <row r="23" customFormat="false" ht="25.5" hidden="false" customHeight="false" outlineLevel="0" collapsed="false">
      <c r="A23" s="94" t="s">
        <v>159</v>
      </c>
      <c r="B23" s="95" t="s">
        <v>160</v>
      </c>
      <c r="C23" s="96" t="s">
        <v>161</v>
      </c>
      <c r="D23" s="93"/>
      <c r="E23" s="93"/>
      <c r="F23" s="93"/>
      <c r="G23" s="93"/>
      <c r="H23" s="103" t="n">
        <v>82.6260377727409</v>
      </c>
      <c r="I23" s="103" t="n">
        <v>83.9217794197926</v>
      </c>
      <c r="J23" s="103" t="n">
        <v>85.1316900550201</v>
      </c>
      <c r="K23" s="103" t="n">
        <v>87.9405864572514</v>
      </c>
      <c r="L23" s="103" t="n">
        <v>87.5102514711945</v>
      </c>
      <c r="M23" s="103" t="n">
        <v>88.8823727510399</v>
      </c>
      <c r="N23" s="103" t="n">
        <v>89.7934395684477</v>
      </c>
      <c r="O23" s="103" t="n">
        <v>90.0372196974679</v>
      </c>
      <c r="P23" s="103" t="n">
        <v>89.2478856582162</v>
      </c>
      <c r="Q23" s="103" t="n">
        <v>88.8579049973964</v>
      </c>
      <c r="R23" s="103" t="n">
        <v>88.7578319334094</v>
      </c>
      <c r="S23" s="103" t="n">
        <v>89.5168233701621</v>
      </c>
      <c r="T23" s="103" t="n">
        <v>90.9161479290024</v>
      </c>
      <c r="U23" s="103" t="n">
        <v>91.4077514174146</v>
      </c>
      <c r="V23" s="103" t="n">
        <v>91.6599777891116</v>
      </c>
      <c r="W23" s="103" t="n">
        <v>90.5248971957777</v>
      </c>
      <c r="X23" s="103" t="n">
        <v>83.5939613385379</v>
      </c>
      <c r="Y23" s="103" t="n">
        <v>88.1651865239751</v>
      </c>
      <c r="Z23" s="103" t="n">
        <v>92.3440792997546</v>
      </c>
      <c r="AA23" s="103" t="n">
        <v>93.056440270873</v>
      </c>
      <c r="AB23" s="103" t="n">
        <v>98.0909104532867</v>
      </c>
      <c r="AC23" s="103" t="n">
        <v>97.3331415183668</v>
      </c>
      <c r="AD23" s="103" t="n">
        <v>96.6120662521628</v>
      </c>
      <c r="AE23" s="103" t="n">
        <v>95.2310879673851</v>
      </c>
      <c r="AF23" s="103" t="n">
        <v>91.1166448700185</v>
      </c>
      <c r="AG23" s="103" t="n">
        <v>90.4562990388993</v>
      </c>
      <c r="AH23" s="103" t="n">
        <v>90.5348933848959</v>
      </c>
      <c r="AI23" s="103" t="n">
        <v>91.6920780997987</v>
      </c>
      <c r="AJ23" s="103" t="n">
        <v>92.5239675454078</v>
      </c>
      <c r="AK23" s="103" t="n">
        <v>93.9896887566357</v>
      </c>
      <c r="AL23" s="103" t="n">
        <v>94.9417799588593</v>
      </c>
      <c r="AM23" s="103" t="n">
        <v>95.5283138306713</v>
      </c>
      <c r="AN23" s="103" t="n">
        <v>96.6068928221936</v>
      </c>
      <c r="AO23" s="103" t="n">
        <v>96.4413180158308</v>
      </c>
      <c r="AP23" s="103" t="n">
        <v>96.5041760090375</v>
      </c>
      <c r="AQ23" s="103" t="n">
        <v>95.862263638673</v>
      </c>
      <c r="AR23" s="103" t="n">
        <v>99.8635617051921</v>
      </c>
      <c r="AS23" s="103" t="n">
        <v>98.5349290581853</v>
      </c>
      <c r="AT23" s="103" t="n">
        <v>97.6367797683472</v>
      </c>
      <c r="AU23" s="103" t="n">
        <v>97.8848063476161</v>
      </c>
      <c r="AV23" s="103" t="n">
        <v>98.280030450505</v>
      </c>
      <c r="AW23" s="103" t="n">
        <v>98.5923456465118</v>
      </c>
      <c r="AX23" s="103" t="n">
        <v>98.9956303478061</v>
      </c>
      <c r="AY23" s="103" t="n">
        <v>99.4776612795168</v>
      </c>
      <c r="AZ23" s="103" t="n">
        <v>94.5961108823725</v>
      </c>
      <c r="BA23" s="103" t="n">
        <v>96.4832769828398</v>
      </c>
      <c r="BB23" s="103" t="n">
        <v>97.6998349922381</v>
      </c>
      <c r="BC23" s="103" t="n">
        <v>97.6224992140559</v>
      </c>
      <c r="BD23" s="103" t="n">
        <v>96.7855003654725</v>
      </c>
      <c r="BE23" s="103" t="n">
        <v>96.0365360528399</v>
      </c>
      <c r="BF23" s="103" t="n">
        <v>95.0694537636687</v>
      </c>
      <c r="BG23" s="103" t="n">
        <v>94.5828998187615</v>
      </c>
      <c r="BH23" s="103" t="n">
        <v>94.1783263493017</v>
      </c>
      <c r="BI23" s="103" t="n">
        <v>94.1551699652326</v>
      </c>
      <c r="BJ23" s="103" t="n">
        <v>94.7112762258046</v>
      </c>
      <c r="BK23" s="103" t="n">
        <v>96.2489923826236</v>
      </c>
      <c r="BL23" s="103" t="n">
        <v>98.1309688269793</v>
      </c>
      <c r="BM23" s="103" t="n">
        <v>99.7650879929984</v>
      </c>
      <c r="BN23" s="103" t="n">
        <v>100.836863980682</v>
      </c>
      <c r="BO23" s="103" t="n">
        <v>101.26707919934</v>
      </c>
      <c r="BP23" s="103" t="n">
        <v>101.454516174201</v>
      </c>
      <c r="BQ23" s="103" t="n">
        <v>101.828082295325</v>
      </c>
      <c r="BR23" s="103" t="n">
        <v>102.162936786797</v>
      </c>
      <c r="BS23" s="103" t="n">
        <v>102.933597545742</v>
      </c>
      <c r="BT23" s="103" t="n">
        <v>103.741440180046</v>
      </c>
      <c r="BU23" s="103" t="n">
        <v>104.272269876238</v>
      </c>
      <c r="BV23" s="103" t="n">
        <v>105.411416724354</v>
      </c>
      <c r="BW23" s="103" t="n">
        <v>105.894852965967</v>
      </c>
      <c r="BX23" s="103" t="n">
        <v>106.715910563499</v>
      </c>
      <c r="BY23" s="103" t="n">
        <v>107.567793111412</v>
      </c>
      <c r="BZ23" s="103" t="n">
        <v>108.286971931649</v>
      </c>
      <c r="CA23" s="103" t="n">
        <v>109.32899651269</v>
      </c>
      <c r="CB23" s="103" t="n">
        <v>110.550844620384</v>
      </c>
      <c r="CC23" s="103" t="n">
        <v>111.649657753978</v>
      </c>
      <c r="CD23" s="103" t="n">
        <v>112.125181733832</v>
      </c>
      <c r="CE23" s="103" t="n">
        <v>112.80325327326</v>
      </c>
      <c r="CF23" s="103" t="n">
        <v>106.252926642754</v>
      </c>
      <c r="CG23" s="103" t="n">
        <v>85.4235213824185</v>
      </c>
      <c r="CH23" s="103" t="n">
        <v>91.4066327613254</v>
      </c>
      <c r="CI23" s="103" t="n">
        <v>90.6590805364628</v>
      </c>
      <c r="CJ23" s="103" t="n">
        <v>91.9833047313218</v>
      </c>
      <c r="CK23" s="103" t="n">
        <v>93.3051676159689</v>
      </c>
      <c r="CL23" s="103" t="n">
        <v>94.7543963041884</v>
      </c>
      <c r="CM23" s="103" t="n">
        <v>97.761890634006</v>
      </c>
      <c r="CN23" s="103" t="n">
        <v>101.895047899576</v>
      </c>
      <c r="CO23" s="103" t="n">
        <v>104.778311384368</v>
      </c>
      <c r="CP23" s="103" t="n">
        <v>106.911038084429</v>
      </c>
      <c r="CQ23" s="103" t="n">
        <v>108.002715257579</v>
      </c>
      <c r="CR23" s="103" t="n">
        <v>108.509891336894</v>
      </c>
      <c r="CS23" s="103" t="n">
        <v>107.292305391039</v>
      </c>
      <c r="CT23" s="103" t="n">
        <v>109.220388228076</v>
      </c>
      <c r="CU23" s="103" t="n">
        <v>109.763193561917</v>
      </c>
      <c r="CV23" s="103" t="n">
        <v>110.230268038652</v>
      </c>
      <c r="CW23" s="103" t="n">
        <v>111.088991727269</v>
      </c>
    </row>
    <row r="24" customFormat="false" ht="13" hidden="false" customHeight="false" outlineLevel="0" collapsed="false">
      <c r="B24" s="98"/>
      <c r="C24" s="99" t="s">
        <v>162</v>
      </c>
      <c r="D24" s="93"/>
      <c r="E24" s="93"/>
      <c r="F24" s="93"/>
      <c r="G24" s="93"/>
      <c r="H24" s="102" t="n">
        <v>77.4795093819736</v>
      </c>
      <c r="I24" s="102" t="n">
        <v>77.7882724217771</v>
      </c>
      <c r="J24" s="102" t="n">
        <v>78.3674941002885</v>
      </c>
      <c r="K24" s="102" t="n">
        <v>79.4600629161375</v>
      </c>
      <c r="L24" s="102" t="n">
        <v>80.2425782717189</v>
      </c>
      <c r="M24" s="102" t="n">
        <v>80.797965488788</v>
      </c>
      <c r="N24" s="102" t="n">
        <v>80.8420689077849</v>
      </c>
      <c r="O24" s="102" t="n">
        <v>80.4721733664094</v>
      </c>
      <c r="P24" s="102" t="n">
        <v>82.8648961625156</v>
      </c>
      <c r="Q24" s="102" t="n">
        <v>82.2380000080292</v>
      </c>
      <c r="R24" s="102" t="n">
        <v>82.987282775381</v>
      </c>
      <c r="S24" s="102" t="n">
        <v>83.7296361060209</v>
      </c>
      <c r="T24" s="102" t="n">
        <v>84.8315504848339</v>
      </c>
      <c r="U24" s="102" t="n">
        <v>85.6874715676126</v>
      </c>
      <c r="V24" s="102" t="n">
        <v>85.7571234026885</v>
      </c>
      <c r="W24" s="102" t="n">
        <v>86.959409596427</v>
      </c>
      <c r="X24" s="102" t="n">
        <v>88.1240350963918</v>
      </c>
      <c r="Y24" s="102" t="n">
        <v>90.3880268871956</v>
      </c>
      <c r="Z24" s="102" t="n">
        <v>90.9435664958993</v>
      </c>
      <c r="AA24" s="102" t="n">
        <v>91.9044326377793</v>
      </c>
      <c r="AB24" s="102" t="n">
        <v>94.6835907375584</v>
      </c>
      <c r="AC24" s="102" t="n">
        <v>94.118784456844</v>
      </c>
      <c r="AD24" s="102" t="n">
        <v>95.1624880953138</v>
      </c>
      <c r="AE24" s="102" t="n">
        <v>96.0550823463576</v>
      </c>
      <c r="AF24" s="102" t="n">
        <v>97.9787486918994</v>
      </c>
      <c r="AG24" s="102" t="n">
        <v>98.8231808153827</v>
      </c>
      <c r="AH24" s="102" t="n">
        <v>99.146003371241</v>
      </c>
      <c r="AI24" s="102" t="n">
        <v>100.038954453604</v>
      </c>
      <c r="AJ24" s="102" t="n">
        <v>102.088781320243</v>
      </c>
      <c r="AK24" s="102" t="n">
        <v>102.251136498185</v>
      </c>
      <c r="AL24" s="102" t="n">
        <v>101.817671166488</v>
      </c>
      <c r="AM24" s="102" t="n">
        <v>99.3495115941781</v>
      </c>
      <c r="AN24" s="102" t="n">
        <v>100.818774795561</v>
      </c>
      <c r="AO24" s="102" t="n">
        <v>99.4625876321803</v>
      </c>
      <c r="AP24" s="102" t="n">
        <v>98.7845083096447</v>
      </c>
      <c r="AQ24" s="102" t="n">
        <v>98.0549273783881</v>
      </c>
      <c r="AR24" s="102" t="n">
        <v>98.4249723222695</v>
      </c>
      <c r="AS24" s="102" t="n">
        <v>98.7240535821927</v>
      </c>
      <c r="AT24" s="102" t="n">
        <v>98.2052306187877</v>
      </c>
      <c r="AU24" s="102" t="n">
        <v>99.4204463510531</v>
      </c>
      <c r="AV24" s="102" t="n">
        <v>100.170343790863</v>
      </c>
      <c r="AW24" s="102" t="n">
        <v>100.257977240302</v>
      </c>
      <c r="AX24" s="102" t="n">
        <v>99.705798912522</v>
      </c>
      <c r="AY24" s="102" t="n">
        <v>99.403205149961</v>
      </c>
      <c r="AZ24" s="102" t="n">
        <v>99.8922514680428</v>
      </c>
      <c r="BA24" s="102" t="n">
        <v>97.8202988941945</v>
      </c>
      <c r="BB24" s="102" t="n">
        <v>97.2751570424822</v>
      </c>
      <c r="BC24" s="102" t="n">
        <v>96.3017616835164</v>
      </c>
      <c r="BD24" s="102" t="n">
        <v>95.3356480753871</v>
      </c>
      <c r="BE24" s="102" t="n">
        <v>95.4711704896882</v>
      </c>
      <c r="BF24" s="102" t="n">
        <v>95.852860786314</v>
      </c>
      <c r="BG24" s="102" t="n">
        <v>96.229893823143</v>
      </c>
      <c r="BH24" s="102" t="n">
        <v>96.2939841721728</v>
      </c>
      <c r="BI24" s="102" t="n">
        <v>96.9197688727883</v>
      </c>
      <c r="BJ24" s="102" t="n">
        <v>97.0338820630889</v>
      </c>
      <c r="BK24" s="102" t="n">
        <v>97.7363083608404</v>
      </c>
      <c r="BL24" s="102" t="n">
        <v>99.0891231984498</v>
      </c>
      <c r="BM24" s="102" t="n">
        <v>99.2668525909766</v>
      </c>
      <c r="BN24" s="102" t="n">
        <v>99.8924862524985</v>
      </c>
      <c r="BO24" s="102" t="n">
        <v>101.751537958075</v>
      </c>
      <c r="BP24" s="102" t="n">
        <v>102.746925779696</v>
      </c>
      <c r="BQ24" s="102" t="n">
        <v>104.814245737873</v>
      </c>
      <c r="BR24" s="102" t="n">
        <v>104.897670366785</v>
      </c>
      <c r="BS24" s="102" t="n">
        <v>105.210395790574</v>
      </c>
      <c r="BT24" s="102" t="n">
        <v>107.72494902603</v>
      </c>
      <c r="BU24" s="102" t="n">
        <v>108.055459623825</v>
      </c>
      <c r="BV24" s="102" t="n">
        <v>108.865191691514</v>
      </c>
      <c r="BW24" s="102" t="n">
        <v>109.818562307107</v>
      </c>
      <c r="BX24" s="102" t="n">
        <v>110.326365793068</v>
      </c>
      <c r="BY24" s="102" t="n">
        <v>112.759520866173</v>
      </c>
      <c r="BZ24" s="102" t="n">
        <v>112.89676126408</v>
      </c>
      <c r="CA24" s="102" t="n">
        <v>113.90108109435</v>
      </c>
      <c r="CB24" s="102" t="n">
        <v>115.434682578945</v>
      </c>
      <c r="CC24" s="102" t="n">
        <v>116.30560360155</v>
      </c>
      <c r="CD24" s="102" t="n">
        <v>115.840862906918</v>
      </c>
      <c r="CE24" s="102" t="n">
        <v>115.603135767717</v>
      </c>
      <c r="CF24" s="102" t="n">
        <v>111.069707558684</v>
      </c>
      <c r="CG24" s="102" t="n">
        <v>94.7965653768199</v>
      </c>
      <c r="CH24" s="102" t="n">
        <v>101.541505517771</v>
      </c>
      <c r="CI24" s="102" t="n">
        <v>103.198913862415</v>
      </c>
      <c r="CJ24" s="102" t="n">
        <v>105.543108765959</v>
      </c>
      <c r="CK24" s="102" t="n">
        <v>108.172425153636</v>
      </c>
      <c r="CL24" s="102" t="n">
        <v>109.905254482552</v>
      </c>
      <c r="CM24" s="102" t="n">
        <v>112.56532664471</v>
      </c>
      <c r="CN24" s="102" t="n">
        <v>115.071865066393</v>
      </c>
      <c r="CO24" s="102" t="n">
        <v>116.179698017171</v>
      </c>
      <c r="CP24" s="102" t="n">
        <v>117.595933364397</v>
      </c>
      <c r="CQ24" s="102" t="n">
        <v>118.656308657347</v>
      </c>
      <c r="CR24" s="102" t="n">
        <v>118.782325918641</v>
      </c>
      <c r="CS24" s="102" t="n">
        <v>120.046162088526</v>
      </c>
      <c r="CT24" s="102" t="n">
        <v>121.502869219776</v>
      </c>
      <c r="CU24" s="102" t="n">
        <v>123.154151186643</v>
      </c>
      <c r="CV24" s="102" t="n">
        <v>123.062660909801</v>
      </c>
      <c r="CW24" s="102" t="n">
        <v>124.249781319754</v>
      </c>
    </row>
    <row r="25" customFormat="false" ht="13" hidden="false" customHeight="false" outlineLevel="0" collapsed="false">
      <c r="B25" s="100"/>
      <c r="C25" s="99" t="s">
        <v>8</v>
      </c>
      <c r="D25" s="93"/>
      <c r="E25" s="93"/>
      <c r="F25" s="93"/>
      <c r="G25" s="93"/>
      <c r="H25" s="102" t="n">
        <v>92.8350405543585</v>
      </c>
      <c r="I25" s="102" t="n">
        <v>92.8775670447722</v>
      </c>
      <c r="J25" s="102" t="n">
        <v>92.8105389657461</v>
      </c>
      <c r="K25" s="102" t="n">
        <v>93.6448888687198</v>
      </c>
      <c r="L25" s="102" t="n">
        <v>95.4297110751023</v>
      </c>
      <c r="M25" s="102" t="n">
        <v>95.863480197134</v>
      </c>
      <c r="N25" s="102" t="n">
        <v>97.8082203083674</v>
      </c>
      <c r="O25" s="102" t="n">
        <v>99.189495584646</v>
      </c>
      <c r="P25" s="102" t="n">
        <v>100.148860210091</v>
      </c>
      <c r="Q25" s="102" t="n">
        <v>101.637269555751</v>
      </c>
      <c r="R25" s="102" t="n">
        <v>102.706816059112</v>
      </c>
      <c r="S25" s="102" t="n">
        <v>103.041943259584</v>
      </c>
      <c r="T25" s="102" t="n">
        <v>103.083409735025</v>
      </c>
      <c r="U25" s="102" t="n">
        <v>103.495680996438</v>
      </c>
      <c r="V25" s="102" t="n">
        <v>104.04049336157</v>
      </c>
      <c r="W25" s="102" t="n">
        <v>106.235585150424</v>
      </c>
      <c r="X25" s="102" t="n">
        <v>107.385911879589</v>
      </c>
      <c r="Y25" s="102" t="n">
        <v>109.748830727631</v>
      </c>
      <c r="Z25" s="102" t="n">
        <v>111.100102428484</v>
      </c>
      <c r="AA25" s="102" t="n">
        <v>111.404926148833</v>
      </c>
      <c r="AB25" s="102" t="n">
        <v>107.748271073572</v>
      </c>
      <c r="AC25" s="102" t="n">
        <v>107.792178720224</v>
      </c>
      <c r="AD25" s="102" t="n">
        <v>107.583668583019</v>
      </c>
      <c r="AE25" s="102" t="n">
        <v>107.97140809042</v>
      </c>
      <c r="AF25" s="102" t="n">
        <v>108.052046599001</v>
      </c>
      <c r="AG25" s="102" t="n">
        <v>107.880393108443</v>
      </c>
      <c r="AH25" s="102" t="n">
        <v>108.091073055364</v>
      </c>
      <c r="AI25" s="102" t="n">
        <v>108.911284783209</v>
      </c>
      <c r="AJ25" s="102" t="n">
        <v>110.356333798938</v>
      </c>
      <c r="AK25" s="102" t="n">
        <v>109.124727538823</v>
      </c>
      <c r="AL25" s="102" t="n">
        <v>107.641930905335</v>
      </c>
      <c r="AM25" s="102" t="n">
        <v>104.061384796515</v>
      </c>
      <c r="AN25" s="102" t="n">
        <v>100.066586883712</v>
      </c>
      <c r="AO25" s="102" t="n">
        <v>98.3021979294428</v>
      </c>
      <c r="AP25" s="102" t="n">
        <v>97.7940294942594</v>
      </c>
      <c r="AQ25" s="102" t="n">
        <v>97.9816344166422</v>
      </c>
      <c r="AR25" s="102" t="n">
        <v>99.1574552107356</v>
      </c>
      <c r="AS25" s="102" t="n">
        <v>100.175157760841</v>
      </c>
      <c r="AT25" s="102" t="n">
        <v>98.9494285959408</v>
      </c>
      <c r="AU25" s="102" t="n">
        <v>98.7180848707487</v>
      </c>
      <c r="AV25" s="102" t="n">
        <v>96.7272837103611</v>
      </c>
      <c r="AW25" s="102" t="n">
        <v>95.4498668664554</v>
      </c>
      <c r="AX25" s="102" t="n">
        <v>94.6026293446651</v>
      </c>
      <c r="AY25" s="102" t="n">
        <v>93.3992480242043</v>
      </c>
      <c r="AZ25" s="102" t="n">
        <v>93.132965582523</v>
      </c>
      <c r="BA25" s="102" t="n">
        <v>91.9024078485632</v>
      </c>
      <c r="BB25" s="102" t="n">
        <v>91.4363897910058</v>
      </c>
      <c r="BC25" s="102" t="n">
        <v>90.9198640680073</v>
      </c>
      <c r="BD25" s="102" t="n">
        <v>90.6111450081166</v>
      </c>
      <c r="BE25" s="102" t="n">
        <v>90.264911997773</v>
      </c>
      <c r="BF25" s="102" t="n">
        <v>90.3719167822226</v>
      </c>
      <c r="BG25" s="102" t="n">
        <v>90.4705656846308</v>
      </c>
      <c r="BH25" s="102" t="n">
        <v>91.0000099083161</v>
      </c>
      <c r="BI25" s="102" t="n">
        <v>91.7699179420104</v>
      </c>
      <c r="BJ25" s="102" t="n">
        <v>93.1064907261351</v>
      </c>
      <c r="BK25" s="102" t="n">
        <v>95.0266521123144</v>
      </c>
      <c r="BL25" s="102" t="n">
        <v>97.3933473571413</v>
      </c>
      <c r="BM25" s="102" t="n">
        <v>99.262391797679</v>
      </c>
      <c r="BN25" s="102" t="n">
        <v>101.095768609869</v>
      </c>
      <c r="BO25" s="102" t="n">
        <v>102.24849223531</v>
      </c>
      <c r="BP25" s="102" t="n">
        <v>103.427700520275</v>
      </c>
      <c r="BQ25" s="102" t="n">
        <v>104.342235228935</v>
      </c>
      <c r="BR25" s="102" t="n">
        <v>105.38940712807</v>
      </c>
      <c r="BS25" s="102" t="n">
        <v>106.668931352195</v>
      </c>
      <c r="BT25" s="102" t="n">
        <v>107.603433259298</v>
      </c>
      <c r="BU25" s="102" t="n">
        <v>108.711091630642</v>
      </c>
      <c r="BV25" s="102" t="n">
        <v>109.405669444835</v>
      </c>
      <c r="BW25" s="102" t="n">
        <v>109.605006777297</v>
      </c>
      <c r="BX25" s="102" t="n">
        <v>109.64160544241</v>
      </c>
      <c r="BY25" s="102" t="n">
        <v>109.827898224614</v>
      </c>
      <c r="BZ25" s="102" t="n">
        <v>110.261082341717</v>
      </c>
      <c r="CA25" s="102" t="n">
        <v>111.003954523051</v>
      </c>
      <c r="CB25" s="102" t="n">
        <v>110.89747232655</v>
      </c>
      <c r="CC25" s="102" t="n">
        <v>111.214711925405</v>
      </c>
      <c r="CD25" s="102" t="n">
        <v>111.683064998761</v>
      </c>
      <c r="CE25" s="102" t="n">
        <v>111.68332788486</v>
      </c>
      <c r="CF25" s="102" t="n">
        <v>104.47616522685</v>
      </c>
      <c r="CG25" s="102" t="n">
        <v>91.3894441438599</v>
      </c>
      <c r="CH25" s="102" t="n">
        <v>102.816071230714</v>
      </c>
      <c r="CI25" s="102" t="n">
        <v>103.412946346941</v>
      </c>
      <c r="CJ25" s="102" t="n">
        <v>102.256076025494</v>
      </c>
      <c r="CK25" s="102" t="n">
        <v>105.681452548762</v>
      </c>
      <c r="CL25" s="102" t="n">
        <v>107.332160290044</v>
      </c>
      <c r="CM25" s="102" t="n">
        <v>110.904894362922</v>
      </c>
      <c r="CN25" s="102" t="n">
        <v>108.5733140751</v>
      </c>
      <c r="CO25" s="102" t="n">
        <v>111.117893303084</v>
      </c>
      <c r="CP25" s="102" t="n">
        <v>110.791579314171</v>
      </c>
      <c r="CQ25" s="102" t="n">
        <v>110.026448405239</v>
      </c>
      <c r="CR25" s="102" t="n">
        <v>110.695076840622</v>
      </c>
      <c r="CS25" s="102" t="n">
        <v>109.956961894883</v>
      </c>
      <c r="CT25" s="102" t="n">
        <v>109.329240811077</v>
      </c>
      <c r="CU25" s="102" t="n">
        <v>109.727020223542</v>
      </c>
      <c r="CV25" s="102" t="n">
        <v>111.456598455871</v>
      </c>
      <c r="CW25" s="102" t="n">
        <v>111.399549651752</v>
      </c>
    </row>
    <row r="26" customFormat="false" ht="13" hidden="false" customHeight="false" outlineLevel="0" collapsed="false">
      <c r="B26" s="101"/>
      <c r="C26" s="99" t="s">
        <v>163</v>
      </c>
      <c r="D26" s="93"/>
      <c r="E26" s="93"/>
      <c r="F26" s="93"/>
      <c r="G26" s="93"/>
      <c r="H26" s="102" t="n">
        <v>78.8246079773621</v>
      </c>
      <c r="I26" s="102" t="n">
        <v>79.1101377756234</v>
      </c>
      <c r="J26" s="102" t="n">
        <v>79.6329551064408</v>
      </c>
      <c r="K26" s="102" t="n">
        <v>80.7030327240423</v>
      </c>
      <c r="L26" s="102" t="n">
        <v>81.5730815779668</v>
      </c>
      <c r="M26" s="102" t="n">
        <v>82.1180549204489</v>
      </c>
      <c r="N26" s="102" t="n">
        <v>82.3266586272161</v>
      </c>
      <c r="O26" s="102" t="n">
        <v>82.1082445836006</v>
      </c>
      <c r="P26" s="102" t="n">
        <v>84.3773527657043</v>
      </c>
      <c r="Q26" s="102" t="n">
        <v>83.9330995254244</v>
      </c>
      <c r="R26" s="102" t="n">
        <v>84.7102278244645</v>
      </c>
      <c r="S26" s="102" t="n">
        <v>85.4175618228105</v>
      </c>
      <c r="T26" s="102" t="n">
        <v>86.4260908117622</v>
      </c>
      <c r="U26" s="102" t="n">
        <v>87.2427132795228</v>
      </c>
      <c r="V26" s="102" t="n">
        <v>87.3542724306117</v>
      </c>
      <c r="W26" s="102" t="n">
        <v>88.6439246764976</v>
      </c>
      <c r="X26" s="102" t="n">
        <v>89.8078419907114</v>
      </c>
      <c r="Y26" s="102" t="n">
        <v>92.0793176580689</v>
      </c>
      <c r="Z26" s="102" t="n">
        <v>92.7063997996691</v>
      </c>
      <c r="AA26" s="102" t="n">
        <v>93.6073708415563</v>
      </c>
      <c r="AB26" s="102" t="n">
        <v>95.7866846519267</v>
      </c>
      <c r="AC26" s="102" t="n">
        <v>95.2788665544085</v>
      </c>
      <c r="AD26" s="102" t="n">
        <v>96.2054699650083</v>
      </c>
      <c r="AE26" s="102" t="n">
        <v>97.0503227242807</v>
      </c>
      <c r="AF26" s="102" t="n">
        <v>98.787790655481</v>
      </c>
      <c r="AG26" s="102" t="n">
        <v>99.5323118648802</v>
      </c>
      <c r="AH26" s="102" t="n">
        <v>99.8437157326528</v>
      </c>
      <c r="AI26" s="102" t="n">
        <v>100.728093977315</v>
      </c>
      <c r="AJ26" s="102" t="n">
        <v>102.719389109258</v>
      </c>
      <c r="AK26" s="102" t="n">
        <v>102.750381944173</v>
      </c>
      <c r="AL26" s="102" t="n">
        <v>102.218831826225</v>
      </c>
      <c r="AM26" s="102" t="n">
        <v>99.6495879598826</v>
      </c>
      <c r="AN26" s="102" t="n">
        <v>100.709591569619</v>
      </c>
      <c r="AO26" s="102" t="n">
        <v>99.3217860611288</v>
      </c>
      <c r="AP26" s="102" t="n">
        <v>98.6574800447067</v>
      </c>
      <c r="AQ26" s="102" t="n">
        <v>98.0008035631885</v>
      </c>
      <c r="AR26" s="102" t="n">
        <v>98.4188427756056</v>
      </c>
      <c r="AS26" s="102" t="n">
        <v>98.7669883448006</v>
      </c>
      <c r="AT26" s="102" t="n">
        <v>98.2000294437375</v>
      </c>
      <c r="AU26" s="102" t="n">
        <v>99.3154406835382</v>
      </c>
      <c r="AV26" s="102" t="n">
        <v>99.8157435927323</v>
      </c>
      <c r="AW26" s="102" t="n">
        <v>99.7888850005734</v>
      </c>
      <c r="AX26" s="102" t="n">
        <v>99.2123350059193</v>
      </c>
      <c r="AY26" s="102" t="n">
        <v>98.8344260521338</v>
      </c>
      <c r="AZ26" s="102" t="n">
        <v>99.2585263961061</v>
      </c>
      <c r="BA26" s="102" t="n">
        <v>97.2589769442316</v>
      </c>
      <c r="BB26" s="102" t="n">
        <v>96.7208629450895</v>
      </c>
      <c r="BC26" s="102" t="n">
        <v>95.7866869372663</v>
      </c>
      <c r="BD26" s="102" t="n">
        <v>94.8798755137577</v>
      </c>
      <c r="BE26" s="102" t="n">
        <v>94.9732453297371</v>
      </c>
      <c r="BF26" s="102" t="n">
        <v>95.3307639500748</v>
      </c>
      <c r="BG26" s="102" t="n">
        <v>95.6833042580053</v>
      </c>
      <c r="BH26" s="102" t="n">
        <v>95.7882115502659</v>
      </c>
      <c r="BI26" s="102" t="n">
        <v>96.4274082736242</v>
      </c>
      <c r="BJ26" s="102" t="n">
        <v>96.65585398385</v>
      </c>
      <c r="BK26" s="102" t="n">
        <v>97.4721061813906</v>
      </c>
      <c r="BL26" s="102" t="n">
        <v>98.9262691806399</v>
      </c>
      <c r="BM26" s="102" t="n">
        <v>99.2664241982059</v>
      </c>
      <c r="BN26" s="102" t="n">
        <v>100.008043604882</v>
      </c>
      <c r="BO26" s="102" t="n">
        <v>101.799263016272</v>
      </c>
      <c r="BP26" s="102" t="n">
        <v>102.811526388514</v>
      </c>
      <c r="BQ26" s="102" t="n">
        <v>104.769455347707</v>
      </c>
      <c r="BR26" s="102" t="n">
        <v>104.944332635908</v>
      </c>
      <c r="BS26" s="102" t="n">
        <v>105.348800287166</v>
      </c>
      <c r="BT26" s="102" t="n">
        <v>107.713712821963</v>
      </c>
      <c r="BU26" s="102" t="n">
        <v>108.117632191643</v>
      </c>
      <c r="BV26" s="102" t="n">
        <v>108.916488807225</v>
      </c>
      <c r="BW26" s="102" t="n">
        <v>109.798636889336</v>
      </c>
      <c r="BX26" s="102" t="n">
        <v>110.260560870943</v>
      </c>
      <c r="BY26" s="102" t="n">
        <v>112.47806844183</v>
      </c>
      <c r="BZ26" s="102" t="n">
        <v>112.643712333774</v>
      </c>
      <c r="CA26" s="102" t="n">
        <v>113.622938606589</v>
      </c>
      <c r="CB26" s="102" t="n">
        <v>114.994216477518</v>
      </c>
      <c r="CC26" s="102" t="n">
        <v>115.810793884055</v>
      </c>
      <c r="CD26" s="102" t="n">
        <v>115.437680983056</v>
      </c>
      <c r="CE26" s="102" t="n">
        <v>115.223318602385</v>
      </c>
      <c r="CF26" s="102" t="n">
        <v>110.427196732488</v>
      </c>
      <c r="CG26" s="102" t="n">
        <v>94.4661593206148</v>
      </c>
      <c r="CH26" s="102" t="n">
        <v>101.670976437827</v>
      </c>
      <c r="CI26" s="102" t="n">
        <v>103.224346236811</v>
      </c>
      <c r="CJ26" s="102" t="n">
        <v>105.231037393266</v>
      </c>
      <c r="CK26" s="102" t="n">
        <v>107.933903869661</v>
      </c>
      <c r="CL26" s="102" t="n">
        <v>109.659001596973</v>
      </c>
      <c r="CM26" s="102" t="n">
        <v>112.403422485645</v>
      </c>
      <c r="CN26" s="102" t="n">
        <v>114.4318886791</v>
      </c>
      <c r="CO26" s="102" t="n">
        <v>115.683999729168</v>
      </c>
      <c r="CP26" s="102" t="n">
        <v>116.925538002148</v>
      </c>
      <c r="CQ26" s="102" t="n">
        <v>117.80285504227</v>
      </c>
      <c r="CR26" s="102" t="n">
        <v>117.986838165181</v>
      </c>
      <c r="CS26" s="102" t="n">
        <v>119.055440478093</v>
      </c>
      <c r="CT26" s="102" t="n">
        <v>120.308862009442</v>
      </c>
      <c r="CU26" s="102" t="n">
        <v>121.83784868644</v>
      </c>
      <c r="CV26" s="102" t="n">
        <v>121.922969131311</v>
      </c>
      <c r="CW26" s="102" t="n">
        <v>122.986475458786</v>
      </c>
    </row>
  </sheetData>
  <mergeCells count="27">
    <mergeCell ref="CW1:CW3"/>
    <mergeCell ref="C6:C7"/>
    <mergeCell ref="D6:G7"/>
    <mergeCell ref="H6:K7"/>
    <mergeCell ref="L6:O7"/>
    <mergeCell ref="P6:S7"/>
    <mergeCell ref="T6:W7"/>
    <mergeCell ref="X6:AA7"/>
    <mergeCell ref="AB6:AE7"/>
    <mergeCell ref="AF6:AI7"/>
    <mergeCell ref="AJ6:AM7"/>
    <mergeCell ref="AN6:AQ7"/>
    <mergeCell ref="AR6:AU7"/>
    <mergeCell ref="AV6:AY7"/>
    <mergeCell ref="AZ6:BC7"/>
    <mergeCell ref="BD6:BG7"/>
    <mergeCell ref="BH6:BK7"/>
    <mergeCell ref="BL6:BO7"/>
    <mergeCell ref="BP6:BS7"/>
    <mergeCell ref="BT6:BW7"/>
    <mergeCell ref="BX6:CA7"/>
    <mergeCell ref="CB6:CE7"/>
    <mergeCell ref="CF6:CI7"/>
    <mergeCell ref="CJ6:CM7"/>
    <mergeCell ref="CN6:CQ7"/>
    <mergeCell ref="CR6:CU7"/>
    <mergeCell ref="CV6:CW7"/>
  </mergeCells>
  <hyperlinks>
    <hyperlink ref="CW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-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60" activeCellId="0" sqref="Q60"/>
    </sheetView>
  </sheetViews>
  <sheetFormatPr defaultColWidth="11.4453125" defaultRowHeight="12.5" zeroHeight="false" outlineLevelRow="0" outlineLevelCol="0"/>
  <cols>
    <col collapsed="false" customWidth="false" hidden="false" outlineLevel="0" max="10" min="1" style="57" width="11.44"/>
    <col collapsed="false" customWidth="true" hidden="false" outlineLevel="0" max="11" min="11" style="57" width="9.17"/>
    <col collapsed="false" customWidth="true" hidden="false" outlineLevel="0" max="12" min="12" style="57" width="6.53"/>
    <col collapsed="false" customWidth="true" hidden="false" outlineLevel="0" max="13" min="13" style="57" width="10.99"/>
    <col collapsed="false" customWidth="false" hidden="false" outlineLevel="0" max="257" min="14" style="57" width="11.44"/>
  </cols>
  <sheetData>
    <row r="1" customFormat="false" ht="12.5" hidden="false" customHeight="false" outlineLevel="0" collapsed="false">
      <c r="A1" s="58"/>
      <c r="B1" s="136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137" t="s">
        <v>6</v>
      </c>
    </row>
    <row r="2" customFormat="false" ht="12.5" hidden="false" customHeight="false" outlineLevel="0" collapsed="false">
      <c r="A2" s="58"/>
      <c r="B2" s="13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137"/>
    </row>
    <row r="3" customFormat="false" ht="12.5" hidden="false" customHeight="false" outlineLevel="0" collapsed="false">
      <c r="A3" s="58"/>
      <c r="B3" s="136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2.5" hidden="false" customHeight="false" outlineLevel="0" collapsed="false">
      <c r="A4" s="58"/>
      <c r="B4" s="136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12.5" hidden="false" customHeight="false" outlineLevel="0" collapsed="false">
      <c r="A5" s="58"/>
      <c r="B5" s="136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4" hidden="false" customHeight="true" outlineLevel="0" collapsed="false">
      <c r="A6" s="58"/>
      <c r="B6" s="136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2.5" hidden="false" customHeight="false" outlineLevel="0" collapsed="false">
      <c r="A7" s="58"/>
      <c r="B7" s="136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2.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2.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2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2.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2.5" hidden="false" customHeight="false" outlineLevel="0" collapsed="false">
      <c r="A12" s="58"/>
      <c r="B12" s="136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customFormat="false" ht="12.5" hidden="false" customHeight="false" outlineLevel="0" collapsed="false">
      <c r="A13" s="58"/>
      <c r="B13" s="136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2.5" hidden="false" customHeight="false" outlineLevel="0" collapsed="false">
      <c r="A14" s="58"/>
      <c r="B14" s="136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2.5" hidden="false" customHeight="false" outlineLevel="0" collapsed="false">
      <c r="A15" s="58"/>
      <c r="B15" s="136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12.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customFormat="false" ht="12.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customFormat="false" ht="12.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12.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12.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12.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2.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</row>
    <row r="23" customFormat="false" ht="12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12.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2.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2.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2.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2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2.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2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2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2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2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2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2.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2.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2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2.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2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customFormat="false" ht="12.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  <row r="47" customFormat="false" ht="12.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</row>
    <row r="48" customFormat="false" ht="12.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2.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2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s="58" customFormat="true" ht="12.5" hidden="false" customHeight="false" outlineLevel="0" collapsed="false"/>
    <row r="52" s="58" customFormat="true" ht="12.5" hidden="false" customHeight="false" outlineLevel="0" collapsed="false"/>
    <row r="53" s="58" customFormat="true" ht="12.5" hidden="false" customHeight="false" outlineLevel="0" collapsed="false"/>
    <row r="54" s="58" customFormat="true" ht="12.5" hidden="false" customHeight="false" outlineLevel="0" collapsed="false"/>
    <row r="55" customFormat="false" ht="12.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</row>
    <row r="56" customFormat="false" ht="12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</row>
    <row r="57" customFormat="false" ht="12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58" customFormat="false" ht="12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</row>
    <row r="59" customFormat="false" ht="12.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</row>
    <row r="60" customFormat="false" ht="12.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</row>
    <row r="61" customFormat="false" ht="12.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</row>
    <row r="62" customFormat="false" ht="12.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3" customFormat="false" ht="12.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</row>
    <row r="64" customFormat="false" ht="12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</row>
  </sheetData>
  <mergeCells count="1">
    <mergeCell ref="N1:N2"/>
  </mergeCells>
  <hyperlinks>
    <hyperlink ref="N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8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M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19" activeCellId="0" sqref="N19"/>
    </sheetView>
  </sheetViews>
  <sheetFormatPr defaultColWidth="10.9921875" defaultRowHeight="12.5" zeroHeight="false" outlineLevelRow="0" outlineLevelCol="0"/>
  <cols>
    <col collapsed="false" customWidth="false" hidden="false" outlineLevel="0" max="1" min="1" style="57" width="10.99"/>
    <col collapsed="false" customWidth="true" hidden="false" outlineLevel="0" max="2" min="2" style="57" width="11.62"/>
    <col collapsed="false" customWidth="false" hidden="false" outlineLevel="0" max="7" min="3" style="57" width="10.99"/>
    <col collapsed="false" customWidth="true" hidden="false" outlineLevel="0" max="8" min="8" style="57" width="12.81"/>
    <col collapsed="false" customWidth="false" hidden="false" outlineLevel="0" max="10" min="9" style="57" width="10.99"/>
    <col collapsed="false" customWidth="true" hidden="false" outlineLevel="0" max="11" min="11" style="57" width="9.17"/>
    <col collapsed="false" customWidth="false" hidden="false" outlineLevel="0" max="257" min="12" style="57" width="10.99"/>
  </cols>
  <sheetData>
    <row r="8" customFormat="false" ht="9.75" hidden="false" customHeight="true" outlineLevel="0" collapsed="false"/>
    <row r="9" customFormat="false" ht="7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9"/>
    </row>
    <row r="10" customFormat="false" ht="8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9"/>
    </row>
    <row r="11" customFormat="false" ht="12.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9"/>
    </row>
    <row r="12" customFormat="false" ht="12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9"/>
    </row>
    <row r="13" customFormat="false" ht="12.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9"/>
      <c r="M13" s="59"/>
    </row>
    <row r="14" customFormat="false" ht="12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9"/>
      <c r="M14" s="59"/>
    </row>
    <row r="15" customFormat="false" ht="12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9"/>
      <c r="M15" s="59"/>
    </row>
    <row r="16" customFormat="false" ht="12.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9"/>
      <c r="M16" s="59"/>
    </row>
    <row r="17" customFormat="false" ht="12.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9"/>
      <c r="M17" s="59"/>
    </row>
    <row r="18" customFormat="false" ht="16" hidden="false" customHeight="false" outlineLevel="0" collapsed="false">
      <c r="A18" s="58"/>
      <c r="B18" s="58"/>
      <c r="C18" s="60" t="s">
        <v>77</v>
      </c>
      <c r="D18" s="58"/>
      <c r="E18" s="58"/>
      <c r="F18" s="58"/>
      <c r="G18" s="58"/>
      <c r="H18" s="58"/>
      <c r="I18" s="58"/>
      <c r="J18" s="58"/>
      <c r="K18" s="61"/>
      <c r="L18" s="59"/>
      <c r="M18" s="59"/>
    </row>
    <row r="19" customFormat="false" ht="16.5" hidden="false" customHeight="false" outlineLevel="0" collapsed="false">
      <c r="A19" s="58"/>
      <c r="B19" s="62" t="s">
        <v>78</v>
      </c>
      <c r="C19" s="63" t="s">
        <v>79</v>
      </c>
      <c r="D19" s="61"/>
      <c r="E19" s="61"/>
      <c r="F19" s="61"/>
      <c r="G19" s="61"/>
      <c r="H19" s="61"/>
      <c r="I19" s="61"/>
      <c r="J19" s="61"/>
      <c r="K19" s="61"/>
      <c r="L19" s="59"/>
      <c r="M19" s="59"/>
    </row>
    <row r="20" customFormat="false" ht="16.5" hidden="false" customHeight="false" outlineLevel="0" collapsed="false">
      <c r="A20" s="58"/>
      <c r="B20" s="62" t="s">
        <v>78</v>
      </c>
      <c r="C20" s="63" t="s">
        <v>80</v>
      </c>
      <c r="D20" s="61"/>
      <c r="E20" s="61"/>
      <c r="F20" s="61"/>
      <c r="G20" s="61"/>
      <c r="H20" s="61"/>
      <c r="I20" s="61"/>
      <c r="J20" s="61"/>
      <c r="K20" s="64"/>
      <c r="L20" s="59"/>
      <c r="M20" s="59"/>
    </row>
    <row r="21" customFormat="false" ht="16" hidden="false" customHeight="false" outlineLevel="0" collapsed="false">
      <c r="A21" s="58"/>
      <c r="B21" s="58"/>
      <c r="C21" s="61"/>
      <c r="D21" s="61"/>
      <c r="E21" s="61"/>
      <c r="F21" s="61"/>
      <c r="G21" s="61"/>
      <c r="H21" s="61"/>
      <c r="I21" s="61"/>
      <c r="J21" s="61"/>
      <c r="K21" s="64"/>
      <c r="L21" s="59"/>
      <c r="M21" s="59"/>
    </row>
    <row r="22" customFormat="false" ht="15.5" hidden="false" customHeight="false" outlineLevel="0" collapsed="false">
      <c r="A22" s="58"/>
      <c r="B22" s="58"/>
      <c r="C22" s="60" t="s">
        <v>81</v>
      </c>
      <c r="D22" s="64"/>
      <c r="E22" s="64"/>
      <c r="F22" s="64"/>
      <c r="G22" s="64"/>
      <c r="H22" s="64"/>
      <c r="I22" s="64"/>
      <c r="J22" s="64"/>
      <c r="K22" s="64"/>
      <c r="L22" s="59"/>
      <c r="M22" s="59"/>
    </row>
    <row r="23" customFormat="false" ht="16" hidden="false" customHeight="false" outlineLevel="0" collapsed="false">
      <c r="A23" s="58"/>
      <c r="B23" s="58"/>
      <c r="C23" s="65" t="s">
        <v>82</v>
      </c>
      <c r="D23" s="64"/>
      <c r="E23" s="64"/>
      <c r="F23" s="64"/>
      <c r="G23" s="64"/>
      <c r="H23" s="64"/>
      <c r="I23" s="64"/>
      <c r="J23" s="64"/>
      <c r="K23" s="64"/>
      <c r="L23" s="59"/>
      <c r="M23" s="59"/>
    </row>
    <row r="24" customFormat="false" ht="16.5" hidden="false" customHeight="false" outlineLevel="0" collapsed="false">
      <c r="A24" s="58"/>
      <c r="B24" s="62" t="s">
        <v>78</v>
      </c>
      <c r="C24" s="63" t="s">
        <v>79</v>
      </c>
      <c r="D24" s="64"/>
      <c r="E24" s="64"/>
      <c r="F24" s="64"/>
      <c r="G24" s="64"/>
      <c r="H24" s="64"/>
      <c r="I24" s="64"/>
      <c r="J24" s="64"/>
      <c r="K24" s="64"/>
      <c r="L24" s="59"/>
      <c r="M24" s="59"/>
    </row>
    <row r="25" customFormat="false" ht="16.5" hidden="false" customHeight="false" outlineLevel="0" collapsed="false">
      <c r="A25" s="58"/>
      <c r="B25" s="62" t="s">
        <v>78</v>
      </c>
      <c r="C25" s="63" t="s">
        <v>80</v>
      </c>
      <c r="D25" s="64"/>
      <c r="E25" s="64"/>
      <c r="F25" s="64"/>
      <c r="G25" s="64"/>
      <c r="H25" s="64"/>
      <c r="I25" s="64"/>
      <c r="J25" s="64"/>
      <c r="K25" s="64"/>
      <c r="L25" s="59"/>
      <c r="M25" s="59"/>
    </row>
    <row r="26" customFormat="false" ht="16" hidden="false" customHeight="false" outlineLevel="0" collapsed="false">
      <c r="A26" s="58"/>
      <c r="B26" s="58"/>
      <c r="C26" s="64"/>
      <c r="D26" s="64"/>
      <c r="E26" s="64"/>
      <c r="F26" s="64"/>
      <c r="G26" s="64"/>
      <c r="H26" s="64"/>
      <c r="I26" s="64"/>
      <c r="J26" s="64"/>
      <c r="K26" s="64"/>
      <c r="L26" s="59"/>
      <c r="M26" s="59"/>
    </row>
    <row r="27" customFormat="false" ht="16" hidden="false" customHeight="false" outlineLevel="0" collapsed="false">
      <c r="A27" s="58"/>
      <c r="B27" s="58"/>
      <c r="C27" s="65" t="s">
        <v>83</v>
      </c>
      <c r="D27" s="64"/>
      <c r="E27" s="64"/>
      <c r="F27" s="64"/>
      <c r="G27" s="64"/>
      <c r="H27" s="64"/>
      <c r="I27" s="64"/>
      <c r="J27" s="64"/>
      <c r="K27" s="64"/>
      <c r="L27" s="59"/>
      <c r="M27" s="59"/>
    </row>
    <row r="28" customFormat="false" ht="16.5" hidden="false" customHeight="false" outlineLevel="0" collapsed="false">
      <c r="A28" s="58"/>
      <c r="B28" s="62" t="s">
        <v>78</v>
      </c>
      <c r="C28" s="63" t="s">
        <v>79</v>
      </c>
      <c r="D28" s="64"/>
      <c r="E28" s="64"/>
      <c r="F28" s="64"/>
      <c r="G28" s="64"/>
      <c r="H28" s="64"/>
      <c r="I28" s="64"/>
      <c r="J28" s="64"/>
      <c r="K28" s="64"/>
      <c r="L28" s="59"/>
      <c r="M28" s="59"/>
    </row>
    <row r="29" customFormat="false" ht="16.5" hidden="false" customHeight="false" outlineLevel="0" collapsed="false">
      <c r="A29" s="58"/>
      <c r="B29" s="62" t="s">
        <v>78</v>
      </c>
      <c r="C29" s="63" t="s">
        <v>80</v>
      </c>
      <c r="D29" s="64"/>
      <c r="E29" s="64"/>
      <c r="F29" s="64"/>
      <c r="G29" s="64"/>
      <c r="H29" s="64"/>
      <c r="I29" s="64"/>
      <c r="J29" s="64"/>
      <c r="K29" s="64"/>
      <c r="L29" s="59"/>
      <c r="M29" s="59"/>
    </row>
    <row r="30" customFormat="false" ht="16" hidden="false" customHeight="false" outlineLevel="0" collapsed="false">
      <c r="A30" s="58"/>
      <c r="B30" s="58"/>
      <c r="C30" s="63" t="s">
        <v>84</v>
      </c>
      <c r="D30" s="66"/>
      <c r="E30" s="64"/>
      <c r="F30" s="64"/>
      <c r="G30" s="64"/>
      <c r="H30" s="64"/>
      <c r="I30" s="64"/>
      <c r="J30" s="64"/>
      <c r="K30" s="64"/>
      <c r="L30" s="59"/>
      <c r="M30" s="59"/>
    </row>
    <row r="31" customFormat="false" ht="15.5" hidden="false" customHeight="false" outlineLevel="0" collapsed="false">
      <c r="A31" s="58"/>
      <c r="B31" s="58"/>
      <c r="C31" s="63" t="s">
        <v>85</v>
      </c>
      <c r="D31" s="63"/>
      <c r="E31" s="63"/>
      <c r="F31" s="63"/>
      <c r="G31" s="63"/>
      <c r="H31" s="63"/>
      <c r="I31" s="63"/>
      <c r="J31" s="64"/>
      <c r="K31" s="64"/>
      <c r="L31" s="59"/>
      <c r="M31" s="59"/>
    </row>
    <row r="32" customFormat="false" ht="15.5" hidden="false" customHeight="false" outlineLevel="0" collapsed="false">
      <c r="A32" s="58"/>
      <c r="B32" s="58"/>
      <c r="C32" s="63" t="s">
        <v>86</v>
      </c>
      <c r="D32" s="63"/>
      <c r="E32" s="63"/>
      <c r="F32" s="63"/>
      <c r="G32" s="63"/>
      <c r="H32" s="63"/>
      <c r="I32" s="63"/>
      <c r="J32" s="64"/>
      <c r="K32" s="64"/>
      <c r="L32" s="59"/>
      <c r="M32" s="59"/>
    </row>
    <row r="33" customFormat="false" ht="15.5" hidden="false" customHeight="false" outlineLevel="0" collapsed="false">
      <c r="A33" s="58"/>
      <c r="B33" s="58"/>
      <c r="C33" s="64"/>
      <c r="D33" s="64"/>
      <c r="E33" s="64"/>
      <c r="F33" s="64"/>
      <c r="G33" s="64"/>
      <c r="H33" s="64"/>
      <c r="I33" s="64"/>
      <c r="J33" s="64"/>
      <c r="K33" s="64"/>
      <c r="L33" s="59"/>
      <c r="M33" s="59"/>
    </row>
    <row r="34" customFormat="false" ht="16" hidden="false" customHeight="false" outlineLevel="0" collapsed="false">
      <c r="A34" s="58"/>
      <c r="B34" s="58"/>
      <c r="C34" s="65" t="s">
        <v>87</v>
      </c>
      <c r="D34" s="64"/>
      <c r="E34" s="64"/>
      <c r="F34" s="64"/>
      <c r="G34" s="64"/>
      <c r="H34" s="64"/>
      <c r="I34" s="64"/>
      <c r="J34" s="64"/>
      <c r="K34" s="64"/>
      <c r="L34" s="59"/>
      <c r="M34" s="59"/>
    </row>
    <row r="35" customFormat="false" ht="16.5" hidden="false" customHeight="false" outlineLevel="0" collapsed="false">
      <c r="A35" s="58"/>
      <c r="B35" s="62" t="s">
        <v>78</v>
      </c>
      <c r="C35" s="63" t="s">
        <v>79</v>
      </c>
      <c r="D35" s="64"/>
      <c r="E35" s="64"/>
      <c r="F35" s="64"/>
      <c r="G35" s="64"/>
      <c r="H35" s="64"/>
      <c r="I35" s="64"/>
      <c r="J35" s="64"/>
      <c r="K35" s="64"/>
      <c r="L35" s="59"/>
      <c r="M35" s="59"/>
    </row>
    <row r="36" customFormat="false" ht="16.5" hidden="false" customHeight="false" outlineLevel="0" collapsed="false">
      <c r="A36" s="58"/>
      <c r="B36" s="62" t="s">
        <v>78</v>
      </c>
      <c r="C36" s="63" t="s">
        <v>80</v>
      </c>
      <c r="D36" s="64"/>
      <c r="E36" s="64"/>
      <c r="F36" s="64"/>
      <c r="G36" s="64"/>
      <c r="H36" s="64"/>
      <c r="I36" s="64"/>
      <c r="J36" s="64"/>
      <c r="K36" s="64"/>
      <c r="L36" s="59"/>
      <c r="M36" s="59"/>
    </row>
    <row r="37" customFormat="false" ht="16" hidden="false" customHeight="false" outlineLevel="0" collapsed="false">
      <c r="A37" s="58"/>
      <c r="B37" s="58"/>
      <c r="C37" s="64"/>
      <c r="D37" s="58"/>
      <c r="E37" s="58"/>
      <c r="F37" s="58"/>
      <c r="G37" s="58"/>
      <c r="H37" s="58"/>
      <c r="I37" s="58"/>
      <c r="J37" s="58"/>
      <c r="K37" s="58"/>
      <c r="L37" s="59"/>
    </row>
    <row r="38" customFormat="false" ht="13" hidden="false" customHeight="false" outlineLevel="0" collapsed="false">
      <c r="A38" s="58"/>
      <c r="B38" s="58"/>
      <c r="C38" s="65" t="s">
        <v>88</v>
      </c>
      <c r="D38" s="58"/>
      <c r="E38" s="58"/>
      <c r="F38" s="58"/>
      <c r="G38" s="58"/>
      <c r="H38" s="58"/>
      <c r="I38" s="58"/>
      <c r="J38" s="58"/>
      <c r="K38" s="58"/>
    </row>
    <row r="39" customFormat="false" ht="12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2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2.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2.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2.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2.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2.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2.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2.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2.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2.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59"/>
    </row>
  </sheetData>
  <hyperlinks>
    <hyperlink ref="B19" r:id="rId1" display="Datos"/>
    <hyperlink ref="C19" location="2!A1" display="Producto Interior Bruto a precios de mercado (precios corrientes). Unidad: miles de euros"/>
    <hyperlink ref="B20" r:id="rId2" display="Datos"/>
    <hyperlink ref="C20" location="3!A1" display="Producto Interior Bruto a precios de mercado (precios corrientes). Índices de volumen encadenados"/>
    <hyperlink ref="B24" r:id="rId3" display="Datos"/>
    <hyperlink ref="C24" location="4!A1" display="Producto Interior Bruto a precios de mercado (precios corrientes). Unidad: miles de euros"/>
    <hyperlink ref="B25" r:id="rId4" display="Datos"/>
    <hyperlink ref="C25" location="5!A1" display="Producto Interior Bruto a precios de mercado (precios corrientes). Índices de volumen encadenados"/>
    <hyperlink ref="B28" r:id="rId5" display="Datos"/>
    <hyperlink ref="C28" location="6!A1" display="Producto Interior Bruto a precios de mercado (precios corrientes). Unidad: miles de euros"/>
    <hyperlink ref="B29" r:id="rId6" display="Datos"/>
    <hyperlink ref="C29" location="7!A1" display="Producto Interior Bruto a precios de mercado (precios corrientes). Índices de volumen encadenados"/>
    <hyperlink ref="C30" location="7g1!Área_de_impresión" display="Grafico: Evolución trimestral del indice de volumen por sectores (ciclotendencia)"/>
    <hyperlink ref="C31" location="7g2!Área_de_impresión" display="Grafico: Tasa de variacion anual del indice de volumen por sectores (ciclotendencia)"/>
    <hyperlink ref="C32" location="7g3!Área_de_impresión" display="Grafico: Tasa de variacion anual del PIB en volumen: Ciudad de Madrid, Comunidad de Madrid y España"/>
    <hyperlink ref="B35" r:id="rId7" display="Datos"/>
    <hyperlink ref="C35" location="8!A1" display="Producto Interior Bruto a precios de mercado (precios corrientes). Unidad: miles de euros"/>
    <hyperlink ref="B36" r:id="rId8" display="Datos"/>
    <hyperlink ref="C36" location="9!A1" display="Producto Interior Bruto a precios de mercado (precios corrientes). Índices de volumen encadenados"/>
    <hyperlink ref="C38" location="notas!Área_de_impresión" display="Metodología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8&amp;P -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67" width="6.53"/>
    <col collapsed="false" customWidth="true" hidden="false" outlineLevel="0" max="2" min="2" style="67" width="14.26"/>
    <col collapsed="false" customWidth="true" hidden="false" outlineLevel="0" max="3" min="3" style="68" width="55.53"/>
    <col collapsed="false" customWidth="true" hidden="false" outlineLevel="0" max="27" min="4" style="69" width="13.44"/>
    <col collapsed="false" customWidth="false" hidden="false" outlineLevel="0" max="257" min="28" style="4" width="11.44"/>
  </cols>
  <sheetData>
    <row r="1" customFormat="false" ht="15.5" hidden="false" customHeight="false" outlineLevel="0" collapsed="false">
      <c r="A1" s="70" t="s">
        <v>89</v>
      </c>
      <c r="U1" s="4"/>
      <c r="V1" s="4"/>
      <c r="W1" s="4"/>
      <c r="AA1" s="71" t="s">
        <v>6</v>
      </c>
    </row>
    <row r="2" customFormat="false" ht="15.5" hidden="false" customHeight="false" outlineLevel="0" collapsed="false">
      <c r="A2" s="72" t="s">
        <v>77</v>
      </c>
      <c r="U2" s="4"/>
      <c r="V2" s="4"/>
      <c r="W2" s="4"/>
      <c r="AA2" s="71"/>
    </row>
    <row r="3" s="75" customFormat="true" ht="15.5" hidden="false" customHeight="false" outlineLevel="0" collapsed="false">
      <c r="A3" s="72" t="s">
        <v>90</v>
      </c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X3" s="73"/>
      <c r="Y3" s="73"/>
      <c r="AA3" s="71"/>
    </row>
    <row r="4" customFormat="false" ht="11.5" hidden="false" customHeight="false" outlineLevel="0" collapsed="false">
      <c r="A4" s="76" t="s">
        <v>91</v>
      </c>
      <c r="B4" s="69"/>
      <c r="C4" s="77"/>
      <c r="R4" s="4"/>
      <c r="S4" s="4"/>
      <c r="T4" s="4"/>
      <c r="U4" s="4"/>
      <c r="V4" s="4"/>
      <c r="W4" s="4"/>
      <c r="X4" s="4"/>
      <c r="Y4" s="4"/>
      <c r="Z4" s="4"/>
    </row>
    <row r="5" customFormat="false" ht="13" hidden="false" customHeight="false" outlineLevel="0" collapsed="false"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78" t="s">
        <v>92</v>
      </c>
      <c r="B6" s="79"/>
      <c r="C6" s="80" t="s">
        <v>93</v>
      </c>
      <c r="D6" s="81" t="s">
        <v>94</v>
      </c>
      <c r="E6" s="81" t="s">
        <v>95</v>
      </c>
      <c r="F6" s="81" t="s">
        <v>96</v>
      </c>
      <c r="G6" s="81" t="s">
        <v>97</v>
      </c>
      <c r="H6" s="81" t="s">
        <v>98</v>
      </c>
      <c r="I6" s="81" t="s">
        <v>99</v>
      </c>
      <c r="J6" s="81" t="s">
        <v>100</v>
      </c>
      <c r="K6" s="81" t="s">
        <v>101</v>
      </c>
      <c r="L6" s="81" t="s">
        <v>102</v>
      </c>
      <c r="M6" s="81" t="s">
        <v>103</v>
      </c>
      <c r="N6" s="81" t="s">
        <v>104</v>
      </c>
      <c r="O6" s="81" t="s">
        <v>105</v>
      </c>
      <c r="P6" s="81" t="s">
        <v>106</v>
      </c>
      <c r="Q6" s="81" t="s">
        <v>107</v>
      </c>
      <c r="R6" s="81" t="s">
        <v>108</v>
      </c>
      <c r="S6" s="81" t="s">
        <v>109</v>
      </c>
      <c r="T6" s="81" t="s">
        <v>110</v>
      </c>
      <c r="U6" s="81" t="s">
        <v>111</v>
      </c>
      <c r="V6" s="81" t="s">
        <v>112</v>
      </c>
      <c r="W6" s="81" t="s">
        <v>113</v>
      </c>
      <c r="X6" s="81" t="s">
        <v>114</v>
      </c>
      <c r="Y6" s="81" t="s">
        <v>115</v>
      </c>
      <c r="Z6" s="81" t="s">
        <v>116</v>
      </c>
      <c r="AA6" s="81" t="s">
        <v>117</v>
      </c>
    </row>
    <row r="7" customFormat="false" ht="13" hidden="false" customHeight="false" outlineLevel="0" collapsed="false">
      <c r="A7" s="82" t="s">
        <v>118</v>
      </c>
      <c r="B7" s="82" t="s">
        <v>119</v>
      </c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8" s="85" customFormat="true" ht="13" hidden="false" customHeight="false" outlineLevel="0" collapsed="false">
      <c r="A8" s="82"/>
      <c r="B8" s="83"/>
      <c r="C8" s="83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</row>
    <row r="9" customFormat="false" ht="13" hidden="false" customHeight="false" outlineLevel="0" collapsed="false">
      <c r="A9" s="86"/>
      <c r="B9" s="87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</row>
    <row r="10" customFormat="false" ht="13" hidden="false" customHeight="false" outlineLevel="0" collapsed="false">
      <c r="A10" s="90" t="s">
        <v>120</v>
      </c>
      <c r="B10" s="91" t="s">
        <v>121</v>
      </c>
      <c r="C10" s="92" t="s">
        <v>122</v>
      </c>
      <c r="D10" s="93" t="n">
        <v>73239.4104276679</v>
      </c>
      <c r="E10" s="93" t="n">
        <v>81683.4108510894</v>
      </c>
      <c r="F10" s="93" t="n">
        <v>73284.7058173187</v>
      </c>
      <c r="G10" s="93" t="n">
        <v>76516.0633908252</v>
      </c>
      <c r="H10" s="93" t="n">
        <v>67032.5583418786</v>
      </c>
      <c r="I10" s="93" t="n">
        <v>69003.5351077415</v>
      </c>
      <c r="J10" s="93" t="n">
        <v>69081.7715741313</v>
      </c>
      <c r="K10" s="93" t="n">
        <v>69221.4176630893</v>
      </c>
      <c r="L10" s="93" t="n">
        <v>65086.6184316671</v>
      </c>
      <c r="M10" s="93" t="n">
        <v>47579.0611746165</v>
      </c>
      <c r="N10" s="93" t="n">
        <v>43887.423044261</v>
      </c>
      <c r="O10" s="93" t="n">
        <v>44305.7820767459</v>
      </c>
      <c r="P10" s="93" t="n">
        <v>39341.6329270812</v>
      </c>
      <c r="Q10" s="93" t="n">
        <v>37153.020244138</v>
      </c>
      <c r="R10" s="93" t="n">
        <v>40477.8268030816</v>
      </c>
      <c r="S10" s="93" t="n">
        <v>37591.0822596529</v>
      </c>
      <c r="T10" s="93" t="n">
        <v>43484.0854687489</v>
      </c>
      <c r="U10" s="93" t="n">
        <v>46973.2081312817</v>
      </c>
      <c r="V10" s="93" t="n">
        <v>52780.8681409037</v>
      </c>
      <c r="W10" s="93" t="n">
        <v>45131.0838120113</v>
      </c>
      <c r="X10" s="93" t="n">
        <v>45782.6495840275</v>
      </c>
      <c r="Y10" s="93" t="n">
        <v>46598.3042911375</v>
      </c>
      <c r="Z10" s="93" t="n">
        <v>52944.897686929</v>
      </c>
      <c r="AA10" s="93" t="n">
        <v>58416.9094137621</v>
      </c>
    </row>
    <row r="11" customFormat="false" ht="52" hidden="false" customHeight="false" outlineLevel="0" collapsed="false">
      <c r="A11" s="90" t="s">
        <v>123</v>
      </c>
      <c r="B11" s="91" t="s">
        <v>124</v>
      </c>
      <c r="C11" s="92" t="s">
        <v>125</v>
      </c>
      <c r="D11" s="93" t="n">
        <v>6700291.39973471</v>
      </c>
      <c r="E11" s="93" t="n">
        <v>6966866.88512884</v>
      </c>
      <c r="F11" s="93" t="n">
        <v>6849659.01487337</v>
      </c>
      <c r="G11" s="93" t="n">
        <v>7056395.69787209</v>
      </c>
      <c r="H11" s="93" t="n">
        <v>7367478.09281962</v>
      </c>
      <c r="I11" s="93" t="n">
        <v>7755906.67330255</v>
      </c>
      <c r="J11" s="93" t="n">
        <v>8277559.6993034</v>
      </c>
      <c r="K11" s="93" t="n">
        <v>9072333.47296108</v>
      </c>
      <c r="L11" s="93" t="n">
        <v>9479114.40803522</v>
      </c>
      <c r="M11" s="93" t="n">
        <v>8867847.12183495</v>
      </c>
      <c r="N11" s="93" t="n">
        <v>8914681.76391721</v>
      </c>
      <c r="O11" s="93" t="n">
        <v>9449189.8061169</v>
      </c>
      <c r="P11" s="93" t="n">
        <v>9375839.59266047</v>
      </c>
      <c r="Q11" s="93" t="n">
        <v>9169565.32908518</v>
      </c>
      <c r="R11" s="93" t="n">
        <v>8987602.07078336</v>
      </c>
      <c r="S11" s="93" t="n">
        <v>9321345.53831925</v>
      </c>
      <c r="T11" s="93" t="n">
        <v>9520279.85395487</v>
      </c>
      <c r="U11" s="93" t="n">
        <v>9843079.7244753</v>
      </c>
      <c r="V11" s="93" t="n">
        <v>10293541.8207352</v>
      </c>
      <c r="W11" s="93" t="n">
        <v>10763090.6091418</v>
      </c>
      <c r="X11" s="93" t="n">
        <v>10009562.8843672</v>
      </c>
      <c r="Y11" s="93" t="n">
        <v>10941511.1177632</v>
      </c>
      <c r="Z11" s="93" t="n">
        <v>12832243.7990111</v>
      </c>
      <c r="AA11" s="93" t="n">
        <v>12677312.4425433</v>
      </c>
    </row>
    <row r="12" customFormat="false" ht="37.5" hidden="false" customHeight="false" outlineLevel="0" collapsed="false">
      <c r="A12" s="94" t="s">
        <v>126</v>
      </c>
      <c r="B12" s="95" t="s">
        <v>127</v>
      </c>
      <c r="C12" s="96" t="s">
        <v>128</v>
      </c>
      <c r="D12" s="97" t="n">
        <v>1889247.46943885</v>
      </c>
      <c r="E12" s="97" t="n">
        <v>1993030.93730397</v>
      </c>
      <c r="F12" s="97" t="n">
        <v>1959617.51757353</v>
      </c>
      <c r="G12" s="97" t="n">
        <v>2064219.05468598</v>
      </c>
      <c r="H12" s="97" t="n">
        <v>2163229.4984599</v>
      </c>
      <c r="I12" s="97" t="n">
        <v>2457218.88498406</v>
      </c>
      <c r="J12" s="97" t="n">
        <v>2796777.19950032</v>
      </c>
      <c r="K12" s="97" t="n">
        <v>3308568.15798521</v>
      </c>
      <c r="L12" s="97" t="n">
        <v>3603499.01180199</v>
      </c>
      <c r="M12" s="97" t="n">
        <v>3440496.29725026</v>
      </c>
      <c r="N12" s="97" t="n">
        <v>3629877.35580538</v>
      </c>
      <c r="O12" s="97" t="n">
        <v>3930464.19443526</v>
      </c>
      <c r="P12" s="97" t="n">
        <v>4018822.81237296</v>
      </c>
      <c r="Q12" s="97" t="n">
        <v>3812184.4650738</v>
      </c>
      <c r="R12" s="97" t="n">
        <v>3588635.64101899</v>
      </c>
      <c r="S12" s="97" t="n">
        <v>3726605.32484164</v>
      </c>
      <c r="T12" s="97" t="n">
        <v>3898182.14832576</v>
      </c>
      <c r="U12" s="97" t="n">
        <v>4185915.63593875</v>
      </c>
      <c r="V12" s="97" t="n">
        <v>4559748.64087541</v>
      </c>
      <c r="W12" s="97" t="n">
        <v>4845900.70612034</v>
      </c>
      <c r="X12" s="97" t="n">
        <v>4525890.26089991</v>
      </c>
      <c r="Y12" s="97" t="n">
        <v>5102959.21361491</v>
      </c>
      <c r="Z12" s="97" t="n">
        <v>6558380.59922553</v>
      </c>
      <c r="AA12" s="97" t="n">
        <v>6138106.30647895</v>
      </c>
    </row>
    <row r="13" customFormat="false" ht="12.5" hidden="false" customHeight="false" outlineLevel="0" collapsed="false">
      <c r="A13" s="94" t="s">
        <v>129</v>
      </c>
      <c r="B13" s="95" t="s">
        <v>130</v>
      </c>
      <c r="C13" s="96" t="s">
        <v>131</v>
      </c>
      <c r="D13" s="97" t="n">
        <v>4811043.93029586</v>
      </c>
      <c r="E13" s="97" t="n">
        <v>4973835.94782486</v>
      </c>
      <c r="F13" s="97" t="n">
        <v>4890041.49729984</v>
      </c>
      <c r="G13" s="97" t="n">
        <v>4992176.64318611</v>
      </c>
      <c r="H13" s="97" t="n">
        <v>5204248.59435972</v>
      </c>
      <c r="I13" s="97" t="n">
        <v>5298687.78831849</v>
      </c>
      <c r="J13" s="97" t="n">
        <v>5480782.49980308</v>
      </c>
      <c r="K13" s="97" t="n">
        <v>5763765.31497586</v>
      </c>
      <c r="L13" s="97" t="n">
        <v>5875615.39623324</v>
      </c>
      <c r="M13" s="97" t="n">
        <v>5427350.82458469</v>
      </c>
      <c r="N13" s="97" t="n">
        <v>5284804.40811183</v>
      </c>
      <c r="O13" s="97" t="n">
        <v>5518725.61168164</v>
      </c>
      <c r="P13" s="97" t="n">
        <v>5357016.78028751</v>
      </c>
      <c r="Q13" s="97" t="n">
        <v>5357380.86401138</v>
      </c>
      <c r="R13" s="97" t="n">
        <v>5398966.42976437</v>
      </c>
      <c r="S13" s="97" t="n">
        <v>5594740.2134776</v>
      </c>
      <c r="T13" s="97" t="n">
        <v>5622097.70562911</v>
      </c>
      <c r="U13" s="97" t="n">
        <v>5657164.08853655</v>
      </c>
      <c r="V13" s="97" t="n">
        <v>5733793.1798598</v>
      </c>
      <c r="W13" s="97" t="n">
        <v>5917189.90302142</v>
      </c>
      <c r="X13" s="97" t="n">
        <v>5483672.62346725</v>
      </c>
      <c r="Y13" s="97" t="n">
        <v>5838551.9041483</v>
      </c>
      <c r="Z13" s="97" t="n">
        <v>6273863.1997856</v>
      </c>
      <c r="AA13" s="97" t="n">
        <v>6539206.13606432</v>
      </c>
    </row>
    <row r="14" customFormat="false" ht="13" hidden="false" customHeight="false" outlineLevel="0" collapsed="false">
      <c r="A14" s="91" t="s">
        <v>132</v>
      </c>
      <c r="B14" s="91" t="s">
        <v>133</v>
      </c>
      <c r="C14" s="92" t="s">
        <v>134</v>
      </c>
      <c r="D14" s="93" t="n">
        <v>5556816.6831445</v>
      </c>
      <c r="E14" s="93" t="n">
        <v>6099540.99230802</v>
      </c>
      <c r="F14" s="93" t="n">
        <v>6958659.27567038</v>
      </c>
      <c r="G14" s="93" t="n">
        <v>7934128.77563222</v>
      </c>
      <c r="H14" s="93" t="n">
        <v>8869422.88282493</v>
      </c>
      <c r="I14" s="93" t="n">
        <v>10508825.1855843</v>
      </c>
      <c r="J14" s="93" t="n">
        <v>11094785.2006409</v>
      </c>
      <c r="K14" s="93" t="n">
        <v>11162530.3686092</v>
      </c>
      <c r="L14" s="93" t="n">
        <v>10514047.5335089</v>
      </c>
      <c r="M14" s="93" t="n">
        <v>9695428.12654671</v>
      </c>
      <c r="N14" s="93" t="n">
        <v>7282711.54633584</v>
      </c>
      <c r="O14" s="93" t="n">
        <v>6644183.39917605</v>
      </c>
      <c r="P14" s="93" t="n">
        <v>5253158.80454643</v>
      </c>
      <c r="Q14" s="93" t="n">
        <v>4421469.88660566</v>
      </c>
      <c r="R14" s="93" t="n">
        <v>4409088.34700665</v>
      </c>
      <c r="S14" s="93" t="n">
        <v>4664548.04086665</v>
      </c>
      <c r="T14" s="93" t="n">
        <v>4771948.90459917</v>
      </c>
      <c r="U14" s="93" t="n">
        <v>5032979.19315393</v>
      </c>
      <c r="V14" s="93" t="n">
        <v>5227259.73558703</v>
      </c>
      <c r="W14" s="93" t="n">
        <v>5716851.81034282</v>
      </c>
      <c r="X14" s="93" t="n">
        <v>5107693.38319906</v>
      </c>
      <c r="Y14" s="93" t="n">
        <v>5225528.4160089</v>
      </c>
      <c r="Z14" s="93" t="n">
        <v>5743202.7214578</v>
      </c>
      <c r="AA14" s="93" t="n">
        <v>6090161.29372103</v>
      </c>
    </row>
    <row r="15" customFormat="false" ht="13" hidden="false" customHeight="false" outlineLevel="0" collapsed="false">
      <c r="A15" s="91" t="s">
        <v>135</v>
      </c>
      <c r="B15" s="91" t="s">
        <v>136</v>
      </c>
      <c r="C15" s="92" t="s">
        <v>137</v>
      </c>
      <c r="D15" s="93" t="n">
        <v>51507597.278801</v>
      </c>
      <c r="E15" s="93" t="n">
        <v>57565603.7228459</v>
      </c>
      <c r="F15" s="93" t="n">
        <v>62149971.7684298</v>
      </c>
      <c r="G15" s="93" t="n">
        <v>66412008.7639799</v>
      </c>
      <c r="H15" s="93" t="n">
        <v>70976568.6753422</v>
      </c>
      <c r="I15" s="93" t="n">
        <v>76541954.0648784</v>
      </c>
      <c r="J15" s="93" t="n">
        <v>83911189.5674096</v>
      </c>
      <c r="K15" s="93" t="n">
        <v>91372761.9635021</v>
      </c>
      <c r="L15" s="93" t="n">
        <v>98486559.3278495</v>
      </c>
      <c r="M15" s="93" t="n">
        <v>99317086.4735164</v>
      </c>
      <c r="N15" s="93" t="n">
        <v>98528929.1571049</v>
      </c>
      <c r="O15" s="93" t="n">
        <v>100249869.351006</v>
      </c>
      <c r="P15" s="93" t="n">
        <v>99558406.9370151</v>
      </c>
      <c r="Q15" s="93" t="n">
        <v>97579329.4187204</v>
      </c>
      <c r="R15" s="93" t="n">
        <v>98938352.636711</v>
      </c>
      <c r="S15" s="93" t="n">
        <v>102704822.413499</v>
      </c>
      <c r="T15" s="93" t="n">
        <v>107713658.619905</v>
      </c>
      <c r="U15" s="93" t="n">
        <v>113348706.059223</v>
      </c>
      <c r="V15" s="93" t="n">
        <v>118523016.220571</v>
      </c>
      <c r="W15" s="93" t="n">
        <v>123678483.127103</v>
      </c>
      <c r="X15" s="93" t="n">
        <v>111739310.464455</v>
      </c>
      <c r="Y15" s="93" t="n">
        <v>120547267.275105</v>
      </c>
      <c r="Z15" s="93" t="n">
        <v>132911637.190404</v>
      </c>
      <c r="AA15" s="93" t="n">
        <v>145908011.963903</v>
      </c>
    </row>
    <row r="16" customFormat="false" ht="39" hidden="false" customHeight="false" outlineLevel="0" collapsed="false">
      <c r="A16" s="91" t="s">
        <v>138</v>
      </c>
      <c r="B16" s="91" t="s">
        <v>139</v>
      </c>
      <c r="C16" s="92" t="s">
        <v>140</v>
      </c>
      <c r="D16" s="93" t="n">
        <v>15826524.0867717</v>
      </c>
      <c r="E16" s="93" t="n">
        <v>17240732.323472</v>
      </c>
      <c r="F16" s="93" t="n">
        <v>18085032.651231</v>
      </c>
      <c r="G16" s="93" t="n">
        <v>19236767.6378017</v>
      </c>
      <c r="H16" s="93" t="n">
        <v>19860367.4299172</v>
      </c>
      <c r="I16" s="93" t="n">
        <v>21333179.0751148</v>
      </c>
      <c r="J16" s="93" t="n">
        <v>23173020.2388932</v>
      </c>
      <c r="K16" s="93" t="n">
        <v>24415574.7180027</v>
      </c>
      <c r="L16" s="93" t="n">
        <v>25426912.0451028</v>
      </c>
      <c r="M16" s="93" t="n">
        <v>25432209.7475705</v>
      </c>
      <c r="N16" s="93" t="n">
        <v>26760253.3921464</v>
      </c>
      <c r="O16" s="93" t="n">
        <v>26902516.4615736</v>
      </c>
      <c r="P16" s="93" t="n">
        <v>26478835.9274954</v>
      </c>
      <c r="Q16" s="93" t="n">
        <v>25877757.6367803</v>
      </c>
      <c r="R16" s="93" t="n">
        <v>26176730.4388904</v>
      </c>
      <c r="S16" s="93" t="n">
        <v>27690105.335387</v>
      </c>
      <c r="T16" s="93" t="n">
        <v>29192979.5007839</v>
      </c>
      <c r="U16" s="93" t="n">
        <v>30656524.372931</v>
      </c>
      <c r="V16" s="93" t="n">
        <v>32254358.4145286</v>
      </c>
      <c r="W16" s="93" t="n">
        <v>32965411.898053</v>
      </c>
      <c r="X16" s="93" t="n">
        <v>25643304.2598098</v>
      </c>
      <c r="Y16" s="93" t="n">
        <v>30172695.3286626</v>
      </c>
      <c r="Z16" s="93" t="n">
        <v>36434988.7948862</v>
      </c>
      <c r="AA16" s="93" t="n">
        <v>39376074.579801</v>
      </c>
    </row>
    <row r="17" customFormat="false" ht="13" hidden="false" customHeight="false" outlineLevel="0" collapsed="false">
      <c r="A17" s="91" t="s">
        <v>141</v>
      </c>
      <c r="B17" s="91" t="s">
        <v>142</v>
      </c>
      <c r="C17" s="92" t="s">
        <v>143</v>
      </c>
      <c r="D17" s="93" t="n">
        <v>5690421.70777696</v>
      </c>
      <c r="E17" s="93" t="n">
        <v>6821787.76940834</v>
      </c>
      <c r="F17" s="93" t="n">
        <v>7620189.69853416</v>
      </c>
      <c r="G17" s="93" t="n">
        <v>8297324.18841737</v>
      </c>
      <c r="H17" s="93" t="n">
        <v>9119186.25996401</v>
      </c>
      <c r="I17" s="93" t="n">
        <v>10019394.4352392</v>
      </c>
      <c r="J17" s="93" t="n">
        <v>10687222.4625412</v>
      </c>
      <c r="K17" s="93" t="n">
        <v>11747607.7688885</v>
      </c>
      <c r="L17" s="93" t="n">
        <v>12214431.3656417</v>
      </c>
      <c r="M17" s="93" t="n">
        <v>12451785.4534232</v>
      </c>
      <c r="N17" s="93" t="n">
        <v>12187929.6996298</v>
      </c>
      <c r="O17" s="93" t="n">
        <v>12264208.2225431</v>
      </c>
      <c r="P17" s="93" t="n">
        <v>12358884.1092776</v>
      </c>
      <c r="Q17" s="93" t="n">
        <v>12394186.8112746</v>
      </c>
      <c r="R17" s="93" t="n">
        <v>12530210.0988849</v>
      </c>
      <c r="S17" s="93" t="n">
        <v>12558709.6798105</v>
      </c>
      <c r="T17" s="93" t="n">
        <v>12997759.7543684</v>
      </c>
      <c r="U17" s="93" t="n">
        <v>13835207.2704141</v>
      </c>
      <c r="V17" s="93" t="n">
        <v>14382517.6099915</v>
      </c>
      <c r="W17" s="93" t="n">
        <v>15142524.3619406</v>
      </c>
      <c r="X17" s="93" t="n">
        <v>13548109.5616929</v>
      </c>
      <c r="Y17" s="93" t="n">
        <v>14714717.4740894</v>
      </c>
      <c r="Z17" s="93" t="n">
        <v>16017629.0828626</v>
      </c>
      <c r="AA17" s="93" t="n">
        <v>17585713.3447728</v>
      </c>
    </row>
    <row r="18" customFormat="false" ht="13" hidden="false" customHeight="false" outlineLevel="0" collapsed="false">
      <c r="A18" s="91" t="s">
        <v>144</v>
      </c>
      <c r="B18" s="91" t="s">
        <v>145</v>
      </c>
      <c r="C18" s="92" t="s">
        <v>146</v>
      </c>
      <c r="D18" s="93" t="n">
        <v>5702018.15693861</v>
      </c>
      <c r="E18" s="93" t="n">
        <v>6781130.61342769</v>
      </c>
      <c r="F18" s="93" t="n">
        <v>7187948.75539684</v>
      </c>
      <c r="G18" s="93" t="n">
        <v>7553796.69731512</v>
      </c>
      <c r="H18" s="93" t="n">
        <v>7781545.3316521</v>
      </c>
      <c r="I18" s="93" t="n">
        <v>8077597.64197051</v>
      </c>
      <c r="J18" s="93" t="n">
        <v>9004922.69639472</v>
      </c>
      <c r="K18" s="93" t="n">
        <v>10700659.4028467</v>
      </c>
      <c r="L18" s="93" t="n">
        <v>11440137.5162174</v>
      </c>
      <c r="M18" s="93" t="n">
        <v>11961195.904242</v>
      </c>
      <c r="N18" s="93" t="n">
        <v>9040746.28230511</v>
      </c>
      <c r="O18" s="93" t="n">
        <v>8448267.20990851</v>
      </c>
      <c r="P18" s="93" t="n">
        <v>8865294.62628639</v>
      </c>
      <c r="Q18" s="93" t="n">
        <v>7323773.92814791</v>
      </c>
      <c r="R18" s="93" t="n">
        <v>7991967.72692668</v>
      </c>
      <c r="S18" s="93" t="n">
        <v>8158172.52259234</v>
      </c>
      <c r="T18" s="93" t="n">
        <v>9057789.2186992</v>
      </c>
      <c r="U18" s="93" t="n">
        <v>9284299.84525605</v>
      </c>
      <c r="V18" s="93" t="n">
        <v>9726284.29713095</v>
      </c>
      <c r="W18" s="93" t="n">
        <v>9642025.7612762</v>
      </c>
      <c r="X18" s="93" t="n">
        <v>9911394.37412908</v>
      </c>
      <c r="Y18" s="93" t="n">
        <v>9922462.84438903</v>
      </c>
      <c r="Z18" s="93" t="n">
        <v>10763225.6926175</v>
      </c>
      <c r="AA18" s="93" t="n">
        <v>14271513.3568532</v>
      </c>
    </row>
    <row r="19" customFormat="false" ht="13" hidden="false" customHeight="false" outlineLevel="0" collapsed="false">
      <c r="A19" s="91" t="s">
        <v>147</v>
      </c>
      <c r="B19" s="91" t="s">
        <v>148</v>
      </c>
      <c r="C19" s="92" t="s">
        <v>149</v>
      </c>
      <c r="D19" s="93" t="n">
        <v>5265600.45061257</v>
      </c>
      <c r="E19" s="93" t="n">
        <v>5766462.1237807</v>
      </c>
      <c r="F19" s="93" t="n">
        <v>6092610.98467193</v>
      </c>
      <c r="G19" s="93" t="n">
        <v>6943914.03883088</v>
      </c>
      <c r="H19" s="93" t="n">
        <v>7660380.79911273</v>
      </c>
      <c r="I19" s="93" t="n">
        <v>8163307.64078755</v>
      </c>
      <c r="J19" s="93" t="n">
        <v>9365603.74300716</v>
      </c>
      <c r="K19" s="93" t="n">
        <v>9961570.69545012</v>
      </c>
      <c r="L19" s="93" t="n">
        <v>10659211.6524625</v>
      </c>
      <c r="M19" s="93" t="n">
        <v>10133886.7934653</v>
      </c>
      <c r="N19" s="93" t="n">
        <v>11204604.705867</v>
      </c>
      <c r="O19" s="93" t="n">
        <v>12262191.1420318</v>
      </c>
      <c r="P19" s="93" t="n">
        <v>12465169.5822588</v>
      </c>
      <c r="Q19" s="93" t="n">
        <v>12773158.2900668</v>
      </c>
      <c r="R19" s="93" t="n">
        <v>12677633.3969372</v>
      </c>
      <c r="S19" s="93" t="n">
        <v>12820364.9230559</v>
      </c>
      <c r="T19" s="93" t="n">
        <v>13076852.88208</v>
      </c>
      <c r="U19" s="93" t="n">
        <v>13372806.7365689</v>
      </c>
      <c r="V19" s="93" t="n">
        <v>14071579.0712026</v>
      </c>
      <c r="W19" s="93" t="n">
        <v>14945372.7888342</v>
      </c>
      <c r="X19" s="93" t="n">
        <v>14792756.2499735</v>
      </c>
      <c r="Y19" s="93" t="n">
        <v>15032242.0104143</v>
      </c>
      <c r="Z19" s="93" t="n">
        <v>15674109.1584284</v>
      </c>
      <c r="AA19" s="93" t="n">
        <v>16190670.9226474</v>
      </c>
    </row>
    <row r="20" customFormat="false" ht="26" hidden="false" customHeight="false" outlineLevel="0" collapsed="false">
      <c r="A20" s="91" t="s">
        <v>150</v>
      </c>
      <c r="B20" s="91" t="s">
        <v>151</v>
      </c>
      <c r="C20" s="92" t="s">
        <v>152</v>
      </c>
      <c r="D20" s="93" t="n">
        <v>6431608.09416932</v>
      </c>
      <c r="E20" s="93" t="n">
        <v>7382434.84817793</v>
      </c>
      <c r="F20" s="93" t="n">
        <v>8335277.2200207</v>
      </c>
      <c r="G20" s="93" t="n">
        <v>8871307.48959774</v>
      </c>
      <c r="H20" s="93" t="n">
        <v>9981616.805507</v>
      </c>
      <c r="I20" s="93" t="n">
        <v>11274962.0364511</v>
      </c>
      <c r="J20" s="93" t="n">
        <v>12654209.8439363</v>
      </c>
      <c r="K20" s="93" t="n">
        <v>14051514.1500982</v>
      </c>
      <c r="L20" s="93" t="n">
        <v>15942786.1447214</v>
      </c>
      <c r="M20" s="93" t="n">
        <v>15523155.4172034</v>
      </c>
      <c r="N20" s="93" t="n">
        <v>15361296.8015907</v>
      </c>
      <c r="O20" s="93" t="n">
        <v>16349380.4555409</v>
      </c>
      <c r="P20" s="93" t="n">
        <v>16229042.6529551</v>
      </c>
      <c r="Q20" s="93" t="n">
        <v>15878114.7587619</v>
      </c>
      <c r="R20" s="93" t="n">
        <v>16383970.5282187</v>
      </c>
      <c r="S20" s="93" t="n">
        <v>17299072.58743</v>
      </c>
      <c r="T20" s="93" t="n">
        <v>18607603.5453854</v>
      </c>
      <c r="U20" s="93" t="n">
        <v>20428016.0607378</v>
      </c>
      <c r="V20" s="93" t="n">
        <v>21777600.3922914</v>
      </c>
      <c r="W20" s="93" t="n">
        <v>23333306.8402201</v>
      </c>
      <c r="X20" s="93" t="n">
        <v>21086438.7773451</v>
      </c>
      <c r="Y20" s="93" t="n">
        <v>23152412.5965801</v>
      </c>
      <c r="Z20" s="93" t="n">
        <v>24831028.9771446</v>
      </c>
      <c r="AA20" s="93" t="n">
        <v>27602682.0387614</v>
      </c>
    </row>
    <row r="21" customFormat="false" ht="65" hidden="false" customHeight="false" outlineLevel="0" collapsed="false">
      <c r="A21" s="90" t="s">
        <v>153</v>
      </c>
      <c r="B21" s="91" t="s">
        <v>154</v>
      </c>
      <c r="C21" s="92" t="s">
        <v>155</v>
      </c>
      <c r="D21" s="93" t="n">
        <v>12591424.7825319</v>
      </c>
      <c r="E21" s="93" t="n">
        <v>13573056.0445793</v>
      </c>
      <c r="F21" s="93" t="n">
        <v>14828912.4585752</v>
      </c>
      <c r="G21" s="93" t="n">
        <v>15508898.712017</v>
      </c>
      <c r="H21" s="93" t="n">
        <v>16573472.0491891</v>
      </c>
      <c r="I21" s="93" t="n">
        <v>17673513.2353154</v>
      </c>
      <c r="J21" s="93" t="n">
        <v>19026210.5826371</v>
      </c>
      <c r="K21" s="93" t="n">
        <v>20495835.2282159</v>
      </c>
      <c r="L21" s="93" t="n">
        <v>22803080.6037037</v>
      </c>
      <c r="M21" s="93" t="n">
        <v>23814853.1576121</v>
      </c>
      <c r="N21" s="93" t="n">
        <v>23974098.2755659</v>
      </c>
      <c r="O21" s="93" t="n">
        <v>24023305.859408</v>
      </c>
      <c r="P21" s="93" t="n">
        <v>23161180.0387419</v>
      </c>
      <c r="Q21" s="93" t="n">
        <v>23332337.993689</v>
      </c>
      <c r="R21" s="93" t="n">
        <v>23177840.4468531</v>
      </c>
      <c r="S21" s="93" t="n">
        <v>24178397.3652232</v>
      </c>
      <c r="T21" s="93" t="n">
        <v>24780673.7185884</v>
      </c>
      <c r="U21" s="93" t="n">
        <v>25771851.7733153</v>
      </c>
      <c r="V21" s="93" t="n">
        <v>26310676.4354263</v>
      </c>
      <c r="W21" s="93" t="n">
        <v>27649841.4767791</v>
      </c>
      <c r="X21" s="93" t="n">
        <v>26757307.2415047</v>
      </c>
      <c r="Y21" s="93" t="n">
        <v>27552737.02097</v>
      </c>
      <c r="Z21" s="93" t="n">
        <v>29190655.4844652</v>
      </c>
      <c r="AA21" s="93" t="n">
        <v>30881357.7210668</v>
      </c>
    </row>
    <row r="22" customFormat="false" ht="25" hidden="false" customHeight="false" outlineLevel="0" collapsed="false">
      <c r="A22" s="94" t="s">
        <v>156</v>
      </c>
      <c r="B22" s="95" t="s">
        <v>157</v>
      </c>
      <c r="C22" s="96" t="s">
        <v>158</v>
      </c>
      <c r="D22" s="97" t="n">
        <v>9083303.3042235</v>
      </c>
      <c r="E22" s="97" t="n">
        <v>9678857.6671761</v>
      </c>
      <c r="F22" s="97" t="n">
        <v>10559025.0996975</v>
      </c>
      <c r="G22" s="97" t="n">
        <v>11050906.483461</v>
      </c>
      <c r="H22" s="97" t="n">
        <v>11874604.6530986</v>
      </c>
      <c r="I22" s="97" t="n">
        <v>12817977.0175519</v>
      </c>
      <c r="J22" s="97" t="n">
        <v>13568132.5795417</v>
      </c>
      <c r="K22" s="97" t="n">
        <v>15121568.9087461</v>
      </c>
      <c r="L22" s="97" t="n">
        <v>16980044.0753987</v>
      </c>
      <c r="M22" s="97" t="n">
        <v>17739624.920372</v>
      </c>
      <c r="N22" s="97" t="n">
        <v>17626815.4000342</v>
      </c>
      <c r="O22" s="97" t="n">
        <v>17576241.093301</v>
      </c>
      <c r="P22" s="97" t="n">
        <v>16854435.1685904</v>
      </c>
      <c r="Q22" s="97" t="n">
        <v>17179354.8663366</v>
      </c>
      <c r="R22" s="97" t="n">
        <v>17038598.7635071</v>
      </c>
      <c r="S22" s="97" t="n">
        <v>17677172.5533863</v>
      </c>
      <c r="T22" s="97" t="n">
        <v>18105587.1561853</v>
      </c>
      <c r="U22" s="97" t="n">
        <v>18821623.0910568</v>
      </c>
      <c r="V22" s="97" t="n">
        <v>19086336.7709438</v>
      </c>
      <c r="W22" s="97" t="n">
        <v>20014370.5535928</v>
      </c>
      <c r="X22" s="97" t="n">
        <v>20316436.9639891</v>
      </c>
      <c r="Y22" s="97" t="n">
        <v>20969490.9034228</v>
      </c>
      <c r="Z22" s="97" t="n">
        <v>21730782.3789774</v>
      </c>
      <c r="AA22" s="97" t="n">
        <v>22823499.0602451</v>
      </c>
    </row>
    <row r="23" customFormat="false" ht="25" hidden="false" customHeight="false" outlineLevel="0" collapsed="false">
      <c r="A23" s="94" t="s">
        <v>159</v>
      </c>
      <c r="B23" s="95" t="s">
        <v>160</v>
      </c>
      <c r="C23" s="96" t="s">
        <v>161</v>
      </c>
      <c r="D23" s="97" t="n">
        <v>3508121.47830839</v>
      </c>
      <c r="E23" s="97" t="n">
        <v>3894198.37740316</v>
      </c>
      <c r="F23" s="97" t="n">
        <v>4269887.35887773</v>
      </c>
      <c r="G23" s="97" t="n">
        <v>4457992.22855605</v>
      </c>
      <c r="H23" s="97" t="n">
        <v>4698867.39609048</v>
      </c>
      <c r="I23" s="97" t="n">
        <v>4855536.21776345</v>
      </c>
      <c r="J23" s="97" t="n">
        <v>5458078.00309533</v>
      </c>
      <c r="K23" s="97" t="n">
        <v>5374266.31946978</v>
      </c>
      <c r="L23" s="97" t="n">
        <v>5823036.52830506</v>
      </c>
      <c r="M23" s="97" t="n">
        <v>6075228.23724008</v>
      </c>
      <c r="N23" s="97" t="n">
        <v>6347282.87553175</v>
      </c>
      <c r="O23" s="97" t="n">
        <v>6447064.76610703</v>
      </c>
      <c r="P23" s="97" t="n">
        <v>6306744.87015143</v>
      </c>
      <c r="Q23" s="97" t="n">
        <v>6152983.1273524</v>
      </c>
      <c r="R23" s="97" t="n">
        <v>6139241.683346</v>
      </c>
      <c r="S23" s="97" t="n">
        <v>6501224.81183691</v>
      </c>
      <c r="T23" s="97" t="n">
        <v>6675086.56240312</v>
      </c>
      <c r="U23" s="97" t="n">
        <v>6950228.68225844</v>
      </c>
      <c r="V23" s="97" t="n">
        <v>7224339.66448251</v>
      </c>
      <c r="W23" s="97" t="n">
        <v>7635470.92318633</v>
      </c>
      <c r="X23" s="97" t="n">
        <v>6440870.27751553</v>
      </c>
      <c r="Y23" s="97" t="n">
        <v>6583246.11754713</v>
      </c>
      <c r="Z23" s="97" t="n">
        <v>7459873.10548779</v>
      </c>
      <c r="AA23" s="97" t="n">
        <v>8057858.66082175</v>
      </c>
    </row>
    <row r="24" customFormat="false" ht="13" hidden="false" customHeight="false" outlineLevel="0" collapsed="false">
      <c r="B24" s="98"/>
      <c r="C24" s="99" t="s">
        <v>162</v>
      </c>
      <c r="D24" s="93" t="n">
        <v>63837944.7721079</v>
      </c>
      <c r="E24" s="93" t="n">
        <v>70713695.0111339</v>
      </c>
      <c r="F24" s="93" t="n">
        <v>76031574.7647909</v>
      </c>
      <c r="G24" s="93" t="n">
        <v>81479049.300875</v>
      </c>
      <c r="H24" s="93" t="n">
        <v>87280502.2093286</v>
      </c>
      <c r="I24" s="93" t="n">
        <v>94875689.458873</v>
      </c>
      <c r="J24" s="93" t="n">
        <v>103352616.238928</v>
      </c>
      <c r="K24" s="93" t="n">
        <v>111676847.222735</v>
      </c>
      <c r="L24" s="93" t="n">
        <v>118544807.887825</v>
      </c>
      <c r="M24" s="93" t="n">
        <v>117927940.783073</v>
      </c>
      <c r="N24" s="93" t="n">
        <v>114770209.890402</v>
      </c>
      <c r="O24" s="93" t="n">
        <v>116387548.338376</v>
      </c>
      <c r="P24" s="93" t="n">
        <v>114226746.967149</v>
      </c>
      <c r="Q24" s="93" t="n">
        <v>111207517.654655</v>
      </c>
      <c r="R24" s="93" t="n">
        <v>112375520.881304</v>
      </c>
      <c r="S24" s="93" t="n">
        <v>116728307.074945</v>
      </c>
      <c r="T24" s="93" t="n">
        <v>122049371.463928</v>
      </c>
      <c r="U24" s="93" t="n">
        <v>128271738.184984</v>
      </c>
      <c r="V24" s="93" t="n">
        <v>134096598.645034</v>
      </c>
      <c r="W24" s="93" t="n">
        <v>140203556.6304</v>
      </c>
      <c r="X24" s="93" t="n">
        <v>126902349.381605</v>
      </c>
      <c r="Y24" s="93" t="n">
        <v>136760905.113169</v>
      </c>
      <c r="Z24" s="93" t="n">
        <v>151540028.60856</v>
      </c>
      <c r="AA24" s="93" t="n">
        <v>164733902.609581</v>
      </c>
    </row>
    <row r="25" customFormat="false" ht="13" hidden="false" customHeight="false" outlineLevel="0" collapsed="false">
      <c r="B25" s="100"/>
      <c r="C25" s="99" t="s">
        <v>8</v>
      </c>
      <c r="D25" s="93" t="n">
        <v>7346961.52922518</v>
      </c>
      <c r="E25" s="93" t="n">
        <v>7962100.59330824</v>
      </c>
      <c r="F25" s="93" t="n">
        <v>8660198.50835219</v>
      </c>
      <c r="G25" s="93" t="n">
        <v>9684810.02570199</v>
      </c>
      <c r="H25" s="93" t="n">
        <v>10536707.2396571</v>
      </c>
      <c r="I25" s="93" t="n">
        <v>11790924.228945</v>
      </c>
      <c r="J25" s="93" t="n">
        <v>12605313.0926986</v>
      </c>
      <c r="K25" s="93" t="n">
        <v>12698340.5664933</v>
      </c>
      <c r="L25" s="93" t="n">
        <v>10832137.3491214</v>
      </c>
      <c r="M25" s="93" t="n">
        <v>8614251.61031637</v>
      </c>
      <c r="N25" s="93" t="n">
        <v>10568543.8513607</v>
      </c>
      <c r="O25" s="93" t="n">
        <v>10230406.0678464</v>
      </c>
      <c r="P25" s="93" t="n">
        <v>10272756.4151231</v>
      </c>
      <c r="Q25" s="93" t="n">
        <v>10842186.465931</v>
      </c>
      <c r="R25" s="93" t="n">
        <v>11412922.3963693</v>
      </c>
      <c r="S25" s="93" t="n">
        <v>12237968.6432052</v>
      </c>
      <c r="T25" s="93" t="n">
        <v>12796911.0685747</v>
      </c>
      <c r="U25" s="93" t="n">
        <v>13645066.166282</v>
      </c>
      <c r="V25" s="93" t="n">
        <v>14307811.6248653</v>
      </c>
      <c r="W25" s="93" t="n">
        <v>14677486.1633346</v>
      </c>
      <c r="X25" s="93" t="n">
        <v>12687464.1464292</v>
      </c>
      <c r="Y25" s="93" t="n">
        <v>14901095.1455728</v>
      </c>
      <c r="Z25" s="93" t="n">
        <v>15424264.7555974</v>
      </c>
      <c r="AA25" s="93" t="n">
        <v>16546112.036309</v>
      </c>
    </row>
    <row r="26" customFormat="false" ht="13" hidden="false" customHeight="false" outlineLevel="0" collapsed="false">
      <c r="B26" s="101"/>
      <c r="C26" s="99" t="s">
        <v>163</v>
      </c>
      <c r="D26" s="93" t="n">
        <v>71184906.3013331</v>
      </c>
      <c r="E26" s="93" t="n">
        <v>78675795.6044421</v>
      </c>
      <c r="F26" s="93" t="n">
        <v>84691773.2731431</v>
      </c>
      <c r="G26" s="93" t="n">
        <v>91163859.326577</v>
      </c>
      <c r="H26" s="93" t="n">
        <v>97817209.4489857</v>
      </c>
      <c r="I26" s="93" t="n">
        <v>106666613.687818</v>
      </c>
      <c r="J26" s="93" t="n">
        <v>115957929.331627</v>
      </c>
      <c r="K26" s="93" t="n">
        <v>124375187.789229</v>
      </c>
      <c r="L26" s="93" t="n">
        <v>129376945.236947</v>
      </c>
      <c r="M26" s="93" t="n">
        <v>126542192.393389</v>
      </c>
      <c r="N26" s="93" t="n">
        <v>125338753.741763</v>
      </c>
      <c r="O26" s="93" t="n">
        <v>126617954.406222</v>
      </c>
      <c r="P26" s="93" t="n">
        <v>124499503.382272</v>
      </c>
      <c r="Q26" s="93" t="n">
        <v>122049704.120586</v>
      </c>
      <c r="R26" s="93" t="n">
        <v>123788443.277673</v>
      </c>
      <c r="S26" s="93" t="n">
        <v>128966275.71815</v>
      </c>
      <c r="T26" s="93" t="n">
        <v>134846282.532503</v>
      </c>
      <c r="U26" s="93" t="n">
        <v>141916804.351266</v>
      </c>
      <c r="V26" s="93" t="n">
        <v>148404410.2699</v>
      </c>
      <c r="W26" s="93" t="n">
        <v>154881042.793734</v>
      </c>
      <c r="X26" s="93" t="n">
        <v>139589813.528035</v>
      </c>
      <c r="Y26" s="93" t="n">
        <v>151662000.258741</v>
      </c>
      <c r="Z26" s="93" t="n">
        <v>166964293.364158</v>
      </c>
      <c r="AA26" s="93" t="n">
        <v>181280014.64589</v>
      </c>
    </row>
  </sheetData>
  <mergeCells count="26">
    <mergeCell ref="AA1:AA3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hyperlinks>
    <hyperlink ref="AA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-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6.265625" defaultRowHeight="12.5" zeroHeight="false" outlineLevelRow="0" outlineLevelCol="0"/>
  <cols>
    <col collapsed="false" customWidth="true" hidden="false" outlineLevel="0" max="1" min="1" style="67" width="6.53"/>
    <col collapsed="false" customWidth="true" hidden="false" outlineLevel="0" max="2" min="2" style="67" width="14.26"/>
    <col collapsed="false" customWidth="true" hidden="false" outlineLevel="0" max="3" min="3" style="68" width="55.53"/>
    <col collapsed="false" customWidth="false" hidden="false" outlineLevel="0" max="27" min="4" style="69" width="6.26"/>
    <col collapsed="false" customWidth="false" hidden="false" outlineLevel="0" max="257" min="28" style="4" width="6.26"/>
  </cols>
  <sheetData>
    <row r="1" customFormat="false" ht="15.5" hidden="false" customHeight="false" outlineLevel="0" collapsed="false">
      <c r="A1" s="70" t="s">
        <v>89</v>
      </c>
      <c r="AA1" s="71" t="s">
        <v>6</v>
      </c>
    </row>
    <row r="2" customFormat="false" ht="15.5" hidden="false" customHeight="false" outlineLevel="0" collapsed="false">
      <c r="A2" s="72" t="s">
        <v>77</v>
      </c>
      <c r="AA2" s="71"/>
    </row>
    <row r="3" s="75" customFormat="true" ht="15.5" hidden="false" customHeight="false" outlineLevel="0" collapsed="false">
      <c r="A3" s="72" t="s">
        <v>90</v>
      </c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X3" s="73"/>
      <c r="Y3" s="73"/>
      <c r="AA3" s="71"/>
    </row>
    <row r="4" customFormat="false" ht="11.5" hidden="false" customHeight="false" outlineLevel="0" collapsed="false">
      <c r="A4" s="76" t="s">
        <v>164</v>
      </c>
      <c r="B4" s="69"/>
      <c r="C4" s="77"/>
      <c r="R4" s="4"/>
      <c r="S4" s="4"/>
      <c r="T4" s="4"/>
      <c r="U4" s="4"/>
      <c r="V4" s="4"/>
      <c r="W4" s="4"/>
      <c r="Z4" s="4"/>
    </row>
    <row r="5" customFormat="false" ht="13" hidden="false" customHeight="false" outlineLevel="0" collapsed="false"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78" t="s">
        <v>92</v>
      </c>
      <c r="B6" s="79"/>
      <c r="C6" s="80" t="s">
        <v>93</v>
      </c>
      <c r="D6" s="81" t="s">
        <v>94</v>
      </c>
      <c r="E6" s="81" t="s">
        <v>95</v>
      </c>
      <c r="F6" s="81" t="s">
        <v>96</v>
      </c>
      <c r="G6" s="81" t="s">
        <v>97</v>
      </c>
      <c r="H6" s="81" t="s">
        <v>98</v>
      </c>
      <c r="I6" s="81" t="s">
        <v>99</v>
      </c>
      <c r="J6" s="81" t="s">
        <v>100</v>
      </c>
      <c r="K6" s="81" t="s">
        <v>101</v>
      </c>
      <c r="L6" s="81" t="s">
        <v>102</v>
      </c>
      <c r="M6" s="81" t="s">
        <v>103</v>
      </c>
      <c r="N6" s="81" t="s">
        <v>104</v>
      </c>
      <c r="O6" s="81" t="s">
        <v>105</v>
      </c>
      <c r="P6" s="81" t="s">
        <v>106</v>
      </c>
      <c r="Q6" s="81" t="s">
        <v>107</v>
      </c>
      <c r="R6" s="81" t="s">
        <v>108</v>
      </c>
      <c r="S6" s="81" t="s">
        <v>109</v>
      </c>
      <c r="T6" s="81" t="s">
        <v>110</v>
      </c>
      <c r="U6" s="81" t="s">
        <v>111</v>
      </c>
      <c r="V6" s="81" t="s">
        <v>112</v>
      </c>
      <c r="W6" s="81" t="s">
        <v>113</v>
      </c>
      <c r="X6" s="81" t="s">
        <v>114</v>
      </c>
      <c r="Y6" s="81" t="s">
        <v>115</v>
      </c>
      <c r="Z6" s="81" t="s">
        <v>116</v>
      </c>
      <c r="AA6" s="81" t="s">
        <v>117</v>
      </c>
    </row>
    <row r="7" customFormat="false" ht="13" hidden="false" customHeight="false" outlineLevel="0" collapsed="false">
      <c r="A7" s="82" t="s">
        <v>118</v>
      </c>
      <c r="B7" s="82" t="s">
        <v>119</v>
      </c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8" s="85" customFormat="true" ht="13" hidden="false" customHeight="false" outlineLevel="0" collapsed="false">
      <c r="A8" s="82"/>
      <c r="B8" s="83"/>
      <c r="C8" s="83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</row>
    <row r="9" customFormat="false" ht="13" hidden="false" customHeight="false" outlineLevel="0" collapsed="false">
      <c r="A9" s="86"/>
      <c r="B9" s="87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4"/>
      <c r="X9" s="4"/>
      <c r="Y9" s="4"/>
      <c r="Z9" s="4"/>
      <c r="AA9" s="4"/>
    </row>
    <row r="10" customFormat="false" ht="13" hidden="false" customHeight="false" outlineLevel="0" collapsed="false">
      <c r="A10" s="90" t="s">
        <v>120</v>
      </c>
      <c r="B10" s="91" t="s">
        <v>121</v>
      </c>
      <c r="C10" s="92" t="s">
        <v>122</v>
      </c>
      <c r="D10" s="102" t="n">
        <v>228.083693082865</v>
      </c>
      <c r="E10" s="102" t="n">
        <v>246.971043278835</v>
      </c>
      <c r="F10" s="102" t="n">
        <v>227.542126546428</v>
      </c>
      <c r="G10" s="102" t="n">
        <v>225.224871261263</v>
      </c>
      <c r="H10" s="102" t="n">
        <v>197.687848284619</v>
      </c>
      <c r="I10" s="102" t="n">
        <v>197.221918118339</v>
      </c>
      <c r="J10" s="102" t="n">
        <v>200.860151645286</v>
      </c>
      <c r="K10" s="102" t="n">
        <v>190.418342109957</v>
      </c>
      <c r="L10" s="102" t="n">
        <v>173.772467523365</v>
      </c>
      <c r="M10" s="102" t="n">
        <v>143.281528799625</v>
      </c>
      <c r="N10" s="102" t="n">
        <v>124.440146000786</v>
      </c>
      <c r="O10" s="102" t="n">
        <v>124.772113530358</v>
      </c>
      <c r="P10" s="102" t="n">
        <v>100.771717703378</v>
      </c>
      <c r="Q10" s="102" t="n">
        <v>100.57189503317</v>
      </c>
      <c r="R10" s="102" t="n">
        <v>117.946828258157</v>
      </c>
      <c r="S10" s="102" t="n">
        <v>100</v>
      </c>
      <c r="T10" s="102" t="n">
        <v>120.09613678995</v>
      </c>
      <c r="U10" s="102" t="n">
        <v>120.767741280034</v>
      </c>
      <c r="V10" s="102" t="n">
        <v>136.477401262131</v>
      </c>
      <c r="W10" s="102" t="n">
        <v>121.762629656984</v>
      </c>
      <c r="X10" s="102" t="n">
        <v>123.282999676668</v>
      </c>
      <c r="Y10" s="102" t="n">
        <v>123.190018188574</v>
      </c>
      <c r="Z10" s="102" t="n">
        <v>123.567858002001</v>
      </c>
      <c r="AA10" s="102" t="n">
        <v>124.927492856688</v>
      </c>
    </row>
    <row r="11" customFormat="false" ht="52" hidden="false" customHeight="false" outlineLevel="0" collapsed="false">
      <c r="A11" s="90" t="s">
        <v>123</v>
      </c>
      <c r="B11" s="91" t="s">
        <v>124</v>
      </c>
      <c r="C11" s="92" t="s">
        <v>125</v>
      </c>
      <c r="D11" s="102" t="n">
        <v>103.546597069167</v>
      </c>
      <c r="E11" s="102" t="n">
        <v>105.414087323342</v>
      </c>
      <c r="F11" s="102" t="n">
        <v>100.469105565949</v>
      </c>
      <c r="G11" s="102" t="n">
        <v>101.965069386675</v>
      </c>
      <c r="H11" s="102" t="n">
        <v>104.273801236415</v>
      </c>
      <c r="I11" s="102" t="n">
        <v>104.970466764916</v>
      </c>
      <c r="J11" s="102" t="n">
        <v>108.149792232679</v>
      </c>
      <c r="K11" s="102" t="n">
        <v>113.34392250005</v>
      </c>
      <c r="L11" s="102" t="n">
        <v>112.552870174575</v>
      </c>
      <c r="M11" s="102" t="n">
        <v>102.620023406804</v>
      </c>
      <c r="N11" s="102" t="n">
        <v>105.679144086928</v>
      </c>
      <c r="O11" s="102" t="n">
        <v>111.361780945993</v>
      </c>
      <c r="P11" s="102" t="n">
        <v>107.272543425661</v>
      </c>
      <c r="Q11" s="102" t="n">
        <v>99.9357122482967</v>
      </c>
      <c r="R11" s="102" t="n">
        <v>99.0231890928109</v>
      </c>
      <c r="S11" s="102" t="n">
        <v>99.9999999999999</v>
      </c>
      <c r="T11" s="102" t="n">
        <v>104.242732294011</v>
      </c>
      <c r="U11" s="102" t="n">
        <v>105.035555437918</v>
      </c>
      <c r="V11" s="102" t="n">
        <v>107.7372997517</v>
      </c>
      <c r="W11" s="102" t="n">
        <v>113.012330017542</v>
      </c>
      <c r="X11" s="102" t="n">
        <v>105.047822426008</v>
      </c>
      <c r="Y11" s="102" t="n">
        <v>102.191492270779</v>
      </c>
      <c r="Z11" s="102" t="n">
        <v>104.71209382735</v>
      </c>
      <c r="AA11" s="102" t="n">
        <v>107.009977756694</v>
      </c>
    </row>
    <row r="12" customFormat="false" ht="37.5" hidden="false" customHeight="false" outlineLevel="0" collapsed="false">
      <c r="A12" s="94" t="s">
        <v>126</v>
      </c>
      <c r="B12" s="95" t="s">
        <v>127</v>
      </c>
      <c r="C12" s="96" t="s">
        <v>128</v>
      </c>
      <c r="D12" s="103" t="n">
        <v>92.1867592702773</v>
      </c>
      <c r="E12" s="103" t="n">
        <v>95.1814087896288</v>
      </c>
      <c r="F12" s="103" t="n">
        <v>88.6101045796126</v>
      </c>
      <c r="G12" s="103" t="n">
        <v>91.5061612080536</v>
      </c>
      <c r="H12" s="103" t="n">
        <v>93.2614380058483</v>
      </c>
      <c r="I12" s="103" t="n">
        <v>96.2086488098018</v>
      </c>
      <c r="J12" s="103" t="n">
        <v>104.499880017675</v>
      </c>
      <c r="K12" s="103" t="n">
        <v>114.035573290195</v>
      </c>
      <c r="L12" s="103" t="n">
        <v>115.162408403968</v>
      </c>
      <c r="M12" s="103" t="n">
        <v>103.79608056361</v>
      </c>
      <c r="N12" s="103" t="n">
        <v>116.483407336822</v>
      </c>
      <c r="O12" s="103" t="n">
        <v>126.845613440607</v>
      </c>
      <c r="P12" s="103" t="n">
        <v>123.113274969528</v>
      </c>
      <c r="Q12" s="103" t="n">
        <v>103.364245780625</v>
      </c>
      <c r="R12" s="103" t="n">
        <v>101.068433814927</v>
      </c>
      <c r="S12" s="103" t="n">
        <v>100</v>
      </c>
      <c r="T12" s="103" t="n">
        <v>112.153755245589</v>
      </c>
      <c r="U12" s="103" t="n">
        <v>114.247790763415</v>
      </c>
      <c r="V12" s="103" t="n">
        <v>120.835731183483</v>
      </c>
      <c r="W12" s="103" t="n">
        <v>132.023354097827</v>
      </c>
      <c r="X12" s="103" t="n">
        <v>128.9827841086</v>
      </c>
      <c r="Y12" s="103" t="n">
        <v>105.508005730316</v>
      </c>
      <c r="Z12" s="103" t="n">
        <v>105.234978523625</v>
      </c>
      <c r="AA12" s="103" t="n">
        <v>108.113712752273</v>
      </c>
    </row>
    <row r="13" customFormat="false" ht="12.5" hidden="false" customHeight="false" outlineLevel="0" collapsed="false">
      <c r="A13" s="94" t="s">
        <v>129</v>
      </c>
      <c r="B13" s="95" t="s">
        <v>130</v>
      </c>
      <c r="C13" s="96" t="s">
        <v>131</v>
      </c>
      <c r="D13" s="103" t="n">
        <v>109.385451930815</v>
      </c>
      <c r="E13" s="103" t="n">
        <v>110.737583107505</v>
      </c>
      <c r="F13" s="103" t="n">
        <v>106.524835307842</v>
      </c>
      <c r="G13" s="103" t="n">
        <v>107.351398331135</v>
      </c>
      <c r="H13" s="103" t="n">
        <v>109.935688930775</v>
      </c>
      <c r="I13" s="103" t="n">
        <v>109.531402443096</v>
      </c>
      <c r="J13" s="103" t="n">
        <v>110.009885211966</v>
      </c>
      <c r="K13" s="103" t="n">
        <v>112.866921099128</v>
      </c>
      <c r="L13" s="103" t="n">
        <v>110.986814819635</v>
      </c>
      <c r="M13" s="103" t="n">
        <v>101.903329738095</v>
      </c>
      <c r="N13" s="103" t="n">
        <v>98.9707087634966</v>
      </c>
      <c r="O13" s="103" t="n">
        <v>101.900728126167</v>
      </c>
      <c r="P13" s="103" t="n">
        <v>97.6293993158691</v>
      </c>
      <c r="Q13" s="103" t="n">
        <v>97.6917149911192</v>
      </c>
      <c r="R13" s="103" t="n">
        <v>97.7089247720677</v>
      </c>
      <c r="S13" s="103" t="n">
        <v>100</v>
      </c>
      <c r="T13" s="103" t="n">
        <v>98.9732722062525</v>
      </c>
      <c r="U13" s="103" t="n">
        <v>98.966645000374</v>
      </c>
      <c r="V13" s="103" t="n">
        <v>99.1732588261923</v>
      </c>
      <c r="W13" s="103" t="n">
        <v>100.588543368052</v>
      </c>
      <c r="X13" s="103" t="n">
        <v>89.5912789441378</v>
      </c>
      <c r="Y13" s="103" t="n">
        <v>98.6022637631396</v>
      </c>
      <c r="Z13" s="103" t="n">
        <v>103.383002839864</v>
      </c>
      <c r="AA13" s="103" t="n">
        <v>105.066998026846</v>
      </c>
    </row>
    <row r="14" customFormat="false" ht="13" hidden="false" customHeight="false" outlineLevel="0" collapsed="false">
      <c r="A14" s="91" t="s">
        <v>132</v>
      </c>
      <c r="B14" s="91" t="s">
        <v>133</v>
      </c>
      <c r="C14" s="92" t="s">
        <v>134</v>
      </c>
      <c r="D14" s="102" t="n">
        <v>172.394125170772</v>
      </c>
      <c r="E14" s="102" t="n">
        <v>181.065754232772</v>
      </c>
      <c r="F14" s="102" t="n">
        <v>192.501496368116</v>
      </c>
      <c r="G14" s="102" t="n">
        <v>199.212766629514</v>
      </c>
      <c r="H14" s="102" t="n">
        <v>201.690052724534</v>
      </c>
      <c r="I14" s="102" t="n">
        <v>220.971435897004</v>
      </c>
      <c r="J14" s="102" t="n">
        <v>217.522097106231</v>
      </c>
      <c r="K14" s="102" t="n">
        <v>211.132950152166</v>
      </c>
      <c r="L14" s="102" t="n">
        <v>194.35710600112</v>
      </c>
      <c r="M14" s="102" t="n">
        <v>183.153461642763</v>
      </c>
      <c r="N14" s="102" t="n">
        <v>139.926066188383</v>
      </c>
      <c r="O14" s="102" t="n">
        <v>131.682345303872</v>
      </c>
      <c r="P14" s="102" t="n">
        <v>109.620656523331</v>
      </c>
      <c r="Q14" s="102" t="n">
        <v>96.6132554926897</v>
      </c>
      <c r="R14" s="102" t="n">
        <v>95.1737210267465</v>
      </c>
      <c r="S14" s="102" t="n">
        <v>100</v>
      </c>
      <c r="T14" s="102" t="n">
        <v>101.06562172542</v>
      </c>
      <c r="U14" s="102" t="n">
        <v>103.833789012964</v>
      </c>
      <c r="V14" s="102" t="n">
        <v>106.625678070257</v>
      </c>
      <c r="W14" s="102" t="n">
        <v>110.95739414202</v>
      </c>
      <c r="X14" s="102" t="n">
        <v>98.4748428554408</v>
      </c>
      <c r="Y14" s="102" t="n">
        <v>97.652030821811</v>
      </c>
      <c r="Z14" s="102" t="n">
        <v>101.587070177692</v>
      </c>
      <c r="AA14" s="102" t="n">
        <v>104.537919653745</v>
      </c>
    </row>
    <row r="15" customFormat="false" ht="13" hidden="false" customHeight="false" outlineLevel="0" collapsed="false">
      <c r="A15" s="91" t="s">
        <v>135</v>
      </c>
      <c r="B15" s="91" t="s">
        <v>136</v>
      </c>
      <c r="C15" s="92" t="s">
        <v>137</v>
      </c>
      <c r="D15" s="102" t="n">
        <v>66.1227823425393</v>
      </c>
      <c r="E15" s="102" t="n">
        <v>70.7019771272205</v>
      </c>
      <c r="F15" s="102" t="n">
        <v>73.2066255613795</v>
      </c>
      <c r="G15" s="102" t="n">
        <v>75.4312171384877</v>
      </c>
      <c r="H15" s="102" t="n">
        <v>78.3321548727244</v>
      </c>
      <c r="I15" s="102" t="n">
        <v>82.4286911308647</v>
      </c>
      <c r="J15" s="102" t="n">
        <v>87.6269755626552</v>
      </c>
      <c r="K15" s="102" t="n">
        <v>92.0906496503001</v>
      </c>
      <c r="L15" s="102" t="n">
        <v>95.7604654740169</v>
      </c>
      <c r="M15" s="102" t="n">
        <v>94.790485963478</v>
      </c>
      <c r="N15" s="102" t="n">
        <v>96.0632121306519</v>
      </c>
      <c r="O15" s="102" t="n">
        <v>97.364006612191</v>
      </c>
      <c r="P15" s="102" t="n">
        <v>96.4568921441626</v>
      </c>
      <c r="Q15" s="102" t="n">
        <v>95.3064175849456</v>
      </c>
      <c r="R15" s="102" t="n">
        <v>96.8914300067747</v>
      </c>
      <c r="S15" s="102" t="n">
        <v>100</v>
      </c>
      <c r="T15" s="102" t="n">
        <v>104.579638874008</v>
      </c>
      <c r="U15" s="102" t="n">
        <v>109.147143287995</v>
      </c>
      <c r="V15" s="102" t="n">
        <v>113.1508900856</v>
      </c>
      <c r="W15" s="102" t="n">
        <v>116.257236736173</v>
      </c>
      <c r="X15" s="102" t="n">
        <v>102.614258668306</v>
      </c>
      <c r="Y15" s="102" t="n">
        <v>110.163415521122</v>
      </c>
      <c r="Z15" s="102" t="n">
        <v>118.697680896604</v>
      </c>
      <c r="AA15" s="102" t="n">
        <v>122.92310437806</v>
      </c>
    </row>
    <row r="16" customFormat="false" ht="39" hidden="false" customHeight="false" outlineLevel="0" collapsed="false">
      <c r="A16" s="91" t="s">
        <v>138</v>
      </c>
      <c r="B16" s="91" t="s">
        <v>139</v>
      </c>
      <c r="C16" s="92" t="s">
        <v>140</v>
      </c>
      <c r="D16" s="102" t="n">
        <v>84.3521254311935</v>
      </c>
      <c r="E16" s="102" t="n">
        <v>87.5691027817728</v>
      </c>
      <c r="F16" s="102" t="n">
        <v>88.1678937288058</v>
      </c>
      <c r="G16" s="102" t="n">
        <v>90.7552100556264</v>
      </c>
      <c r="H16" s="102" t="n">
        <v>90.5505075021674</v>
      </c>
      <c r="I16" s="102" t="n">
        <v>94.1635278417379</v>
      </c>
      <c r="J16" s="102" t="n">
        <v>98.2270602351015</v>
      </c>
      <c r="K16" s="102" t="n">
        <v>100.774449082653</v>
      </c>
      <c r="L16" s="102" t="n">
        <v>100.611535484103</v>
      </c>
      <c r="M16" s="102" t="n">
        <v>99.3528633890429</v>
      </c>
      <c r="N16" s="102" t="n">
        <v>102.82700979577</v>
      </c>
      <c r="O16" s="102" t="n">
        <v>100.640000336871</v>
      </c>
      <c r="P16" s="102" t="n">
        <v>96.548399647452</v>
      </c>
      <c r="Q16" s="102" t="n">
        <v>93.4324793327072</v>
      </c>
      <c r="R16" s="102" t="n">
        <v>94.7688673023178</v>
      </c>
      <c r="S16" s="102" t="n">
        <v>100</v>
      </c>
      <c r="T16" s="102" t="n">
        <v>104.947241402015</v>
      </c>
      <c r="U16" s="102" t="n">
        <v>108.514672185237</v>
      </c>
      <c r="V16" s="102" t="n">
        <v>113.1504047574</v>
      </c>
      <c r="W16" s="102" t="n">
        <v>113.626294668298</v>
      </c>
      <c r="X16" s="102" t="n">
        <v>80.5713212586076</v>
      </c>
      <c r="Y16" s="102" t="n">
        <v>93.424473502283</v>
      </c>
      <c r="Z16" s="102" t="n">
        <v>107.544786058485</v>
      </c>
      <c r="AA16" s="102" t="n">
        <v>112.511314839868</v>
      </c>
    </row>
    <row r="17" customFormat="false" ht="13" hidden="false" customHeight="false" outlineLevel="0" collapsed="false">
      <c r="A17" s="91" t="s">
        <v>141</v>
      </c>
      <c r="B17" s="91" t="s">
        <v>142</v>
      </c>
      <c r="C17" s="92" t="s">
        <v>143</v>
      </c>
      <c r="D17" s="102" t="n">
        <v>37.5864660859553</v>
      </c>
      <c r="E17" s="102" t="n">
        <v>44.3850943365884</v>
      </c>
      <c r="F17" s="102" t="n">
        <v>47.5820047844243</v>
      </c>
      <c r="G17" s="102" t="n">
        <v>51.0250287523171</v>
      </c>
      <c r="H17" s="102" t="n">
        <v>55.6555968106422</v>
      </c>
      <c r="I17" s="102" t="n">
        <v>61.1682831598199</v>
      </c>
      <c r="J17" s="102" t="n">
        <v>64.5243908615867</v>
      </c>
      <c r="K17" s="102" t="n">
        <v>70.2669168314698</v>
      </c>
      <c r="L17" s="102" t="n">
        <v>72.6174877134857</v>
      </c>
      <c r="M17" s="102" t="n">
        <v>73.9220544049345</v>
      </c>
      <c r="N17" s="102" t="n">
        <v>77.4240917730869</v>
      </c>
      <c r="O17" s="102" t="n">
        <v>79.3237057154681</v>
      </c>
      <c r="P17" s="102" t="n">
        <v>83.1734103900954</v>
      </c>
      <c r="Q17" s="102" t="n">
        <v>87.579790949117</v>
      </c>
      <c r="R17" s="102" t="n">
        <v>96.0271961107974</v>
      </c>
      <c r="S17" s="102" t="n">
        <v>100</v>
      </c>
      <c r="T17" s="102" t="n">
        <v>104.734655509662</v>
      </c>
      <c r="U17" s="102" t="n">
        <v>113.106179059734</v>
      </c>
      <c r="V17" s="102" t="n">
        <v>119.930281022183</v>
      </c>
      <c r="W17" s="102" t="n">
        <v>125.539556475299</v>
      </c>
      <c r="X17" s="102" t="n">
        <v>112.015813477099</v>
      </c>
      <c r="Y17" s="102" t="n">
        <v>121.958495437377</v>
      </c>
      <c r="Z17" s="102" t="n">
        <v>134.55930617002</v>
      </c>
      <c r="AA17" s="102" t="n">
        <v>143.814343924498</v>
      </c>
    </row>
    <row r="18" customFormat="false" ht="13" hidden="false" customHeight="false" outlineLevel="0" collapsed="false">
      <c r="A18" s="91" t="s">
        <v>144</v>
      </c>
      <c r="B18" s="91" t="s">
        <v>145</v>
      </c>
      <c r="C18" s="92" t="s">
        <v>146</v>
      </c>
      <c r="D18" s="102" t="n">
        <v>86.6217267456417</v>
      </c>
      <c r="E18" s="102" t="n">
        <v>96.3864056460673</v>
      </c>
      <c r="F18" s="102" t="n">
        <v>96.9029523250117</v>
      </c>
      <c r="G18" s="102" t="n">
        <v>102.172711057563</v>
      </c>
      <c r="H18" s="102" t="n">
        <v>107.527137227397</v>
      </c>
      <c r="I18" s="102" t="n">
        <v>116.73664587964</v>
      </c>
      <c r="J18" s="102" t="n">
        <v>131.992030537806</v>
      </c>
      <c r="K18" s="102" t="n">
        <v>147.140745526819</v>
      </c>
      <c r="L18" s="102" t="n">
        <v>154.060841859994</v>
      </c>
      <c r="M18" s="102" t="n">
        <v>142.426640985684</v>
      </c>
      <c r="N18" s="102" t="n">
        <v>138.452171145099</v>
      </c>
      <c r="O18" s="102" t="n">
        <v>131.517674912441</v>
      </c>
      <c r="P18" s="102" t="n">
        <v>124.986192775483</v>
      </c>
      <c r="Q18" s="102" t="n">
        <v>110.594218982071</v>
      </c>
      <c r="R18" s="102" t="n">
        <v>105.78483610454</v>
      </c>
      <c r="S18" s="102" t="n">
        <v>100</v>
      </c>
      <c r="T18" s="102" t="n">
        <v>108.984618517112</v>
      </c>
      <c r="U18" s="102" t="n">
        <v>107.505088355368</v>
      </c>
      <c r="V18" s="102" t="n">
        <v>109.221286693768</v>
      </c>
      <c r="W18" s="102" t="n">
        <v>105.989258728925</v>
      </c>
      <c r="X18" s="102" t="n">
        <v>109.471945995239</v>
      </c>
      <c r="Y18" s="102" t="n">
        <v>107.214907313707</v>
      </c>
      <c r="Z18" s="102" t="n">
        <v>105.818545095262</v>
      </c>
      <c r="AA18" s="102" t="n">
        <v>106.89746205608</v>
      </c>
    </row>
    <row r="19" customFormat="false" ht="13" hidden="false" customHeight="false" outlineLevel="0" collapsed="false">
      <c r="A19" s="91" t="s">
        <v>147</v>
      </c>
      <c r="B19" s="91" t="s">
        <v>148</v>
      </c>
      <c r="C19" s="92" t="s">
        <v>149</v>
      </c>
      <c r="D19" s="102" t="n">
        <v>63.4878612578509</v>
      </c>
      <c r="E19" s="102" t="n">
        <v>66.973383061821</v>
      </c>
      <c r="F19" s="102" t="n">
        <v>68.3159285006055</v>
      </c>
      <c r="G19" s="102" t="n">
        <v>73.2740593009177</v>
      </c>
      <c r="H19" s="102" t="n">
        <v>76.5526504972849</v>
      </c>
      <c r="I19" s="102" t="n">
        <v>76.1927204692611</v>
      </c>
      <c r="J19" s="102" t="n">
        <v>82.2770014368965</v>
      </c>
      <c r="K19" s="102" t="n">
        <v>83.9095681107427</v>
      </c>
      <c r="L19" s="102" t="n">
        <v>86.7125242941325</v>
      </c>
      <c r="M19" s="102" t="n">
        <v>87.756159019581</v>
      </c>
      <c r="N19" s="102" t="n">
        <v>88.3004525037323</v>
      </c>
      <c r="O19" s="102" t="n">
        <v>94.2100608038936</v>
      </c>
      <c r="P19" s="102" t="n">
        <v>96.2789745095652</v>
      </c>
      <c r="Q19" s="102" t="n">
        <v>97.5502554349372</v>
      </c>
      <c r="R19" s="102" t="n">
        <v>97.7850935541681</v>
      </c>
      <c r="S19" s="102" t="n">
        <v>100</v>
      </c>
      <c r="T19" s="102" t="n">
        <v>100.89577982525</v>
      </c>
      <c r="U19" s="102" t="n">
        <v>102.552175455403</v>
      </c>
      <c r="V19" s="102" t="n">
        <v>106.638468360358</v>
      </c>
      <c r="W19" s="102" t="n">
        <v>111.400409304162</v>
      </c>
      <c r="X19" s="102" t="n">
        <v>109.489337870087</v>
      </c>
      <c r="Y19" s="102" t="n">
        <v>112.097849366106</v>
      </c>
      <c r="Z19" s="102" t="n">
        <v>116.808000053092</v>
      </c>
      <c r="AA19" s="102" t="n">
        <v>116.620229074096</v>
      </c>
    </row>
    <row r="20" customFormat="false" ht="26" hidden="false" customHeight="false" outlineLevel="0" collapsed="false">
      <c r="A20" s="91" t="s">
        <v>150</v>
      </c>
      <c r="B20" s="91" t="s">
        <v>151</v>
      </c>
      <c r="C20" s="92" t="s">
        <v>152</v>
      </c>
      <c r="D20" s="102" t="n">
        <v>54.0816392250324</v>
      </c>
      <c r="E20" s="102" t="n">
        <v>57.8043592898766</v>
      </c>
      <c r="F20" s="102" t="n">
        <v>61.6972437366671</v>
      </c>
      <c r="G20" s="102" t="n">
        <v>61.2275941551591</v>
      </c>
      <c r="H20" s="102" t="n">
        <v>65.9268824021798</v>
      </c>
      <c r="I20" s="102" t="n">
        <v>72.6643647616183</v>
      </c>
      <c r="J20" s="102" t="n">
        <v>78.9128769689192</v>
      </c>
      <c r="K20" s="102" t="n">
        <v>84.7581817844859</v>
      </c>
      <c r="L20" s="102" t="n">
        <v>91.6485285910413</v>
      </c>
      <c r="M20" s="102" t="n">
        <v>87.7255912618456</v>
      </c>
      <c r="N20" s="102" t="n">
        <v>88.1958378407693</v>
      </c>
      <c r="O20" s="102" t="n">
        <v>94.0108080507687</v>
      </c>
      <c r="P20" s="102" t="n">
        <v>94.7187209721029</v>
      </c>
      <c r="Q20" s="102" t="n">
        <v>92.3452526373775</v>
      </c>
      <c r="R20" s="102" t="n">
        <v>95.9627235951342</v>
      </c>
      <c r="S20" s="102" t="n">
        <v>100</v>
      </c>
      <c r="T20" s="102" t="n">
        <v>109.112892781239</v>
      </c>
      <c r="U20" s="102" t="n">
        <v>119.287036874907</v>
      </c>
      <c r="V20" s="102" t="n">
        <v>125.231539551954</v>
      </c>
      <c r="W20" s="102" t="n">
        <v>133.912270067407</v>
      </c>
      <c r="X20" s="102" t="n">
        <v>119.898693312249</v>
      </c>
      <c r="Y20" s="102" t="n">
        <v>133.563157957942</v>
      </c>
      <c r="Z20" s="102" t="n">
        <v>144.00991496551</v>
      </c>
      <c r="AA20" s="102" t="n">
        <v>151.428935079564</v>
      </c>
    </row>
    <row r="21" customFormat="false" ht="65" hidden="false" customHeight="false" outlineLevel="0" collapsed="false">
      <c r="A21" s="90" t="s">
        <v>153</v>
      </c>
      <c r="B21" s="91" t="s">
        <v>154</v>
      </c>
      <c r="C21" s="92" t="s">
        <v>155</v>
      </c>
      <c r="D21" s="102" t="n">
        <v>71.928472941489</v>
      </c>
      <c r="E21" s="102" t="n">
        <v>75.125206740639</v>
      </c>
      <c r="F21" s="102" t="n">
        <v>79.4475787278142</v>
      </c>
      <c r="G21" s="102" t="n">
        <v>79.6451270091787</v>
      </c>
      <c r="H21" s="102" t="n">
        <v>81.9921882113738</v>
      </c>
      <c r="I21" s="102" t="n">
        <v>83.8009938256105</v>
      </c>
      <c r="J21" s="102" t="n">
        <v>87.0237777504878</v>
      </c>
      <c r="K21" s="102" t="n">
        <v>89.6109062395248</v>
      </c>
      <c r="L21" s="102" t="n">
        <v>95.3356835787985</v>
      </c>
      <c r="M21" s="102" t="n">
        <v>97.5060499249998</v>
      </c>
      <c r="N21" s="102" t="n">
        <v>97.678067797423</v>
      </c>
      <c r="O21" s="102" t="n">
        <v>98.8776816343243</v>
      </c>
      <c r="P21" s="102" t="n">
        <v>97.1971717912142</v>
      </c>
      <c r="Q21" s="102" t="n">
        <v>98.3522237213737</v>
      </c>
      <c r="R21" s="102" t="n">
        <v>97.1843769988039</v>
      </c>
      <c r="S21" s="102" t="n">
        <v>100</v>
      </c>
      <c r="T21" s="102" t="n">
        <v>101.301712078331</v>
      </c>
      <c r="U21" s="102" t="n">
        <v>104.761525275064</v>
      </c>
      <c r="V21" s="102" t="n">
        <v>106.039673376836</v>
      </c>
      <c r="W21" s="102" t="n">
        <v>108.43917789025</v>
      </c>
      <c r="X21" s="102" t="n">
        <v>104.864937253585</v>
      </c>
      <c r="Y21" s="102" t="n">
        <v>106.33827989633</v>
      </c>
      <c r="Z21" s="102" t="n">
        <v>109.98442193878</v>
      </c>
      <c r="AA21" s="102" t="n">
        <v>112.182312430851</v>
      </c>
    </row>
    <row r="22" customFormat="false" ht="25" hidden="false" customHeight="false" outlineLevel="0" collapsed="false">
      <c r="A22" s="94" t="s">
        <v>156</v>
      </c>
      <c r="B22" s="95" t="s">
        <v>157</v>
      </c>
      <c r="C22" s="96" t="s">
        <v>158</v>
      </c>
      <c r="D22" s="103" t="n">
        <v>69.7436912847135</v>
      </c>
      <c r="E22" s="103" t="n">
        <v>71.7404841797565</v>
      </c>
      <c r="F22" s="103" t="n">
        <v>76.1177322026667</v>
      </c>
      <c r="G22" s="103" t="n">
        <v>76.3699575069434</v>
      </c>
      <c r="H22" s="103" t="n">
        <v>78.8257144034102</v>
      </c>
      <c r="I22" s="103" t="n">
        <v>81.881661978556</v>
      </c>
      <c r="J22" s="103" t="n">
        <v>83.6088126070858</v>
      </c>
      <c r="K22" s="103" t="n">
        <v>89.1323993972971</v>
      </c>
      <c r="L22" s="103" t="n">
        <v>95.7023645036625</v>
      </c>
      <c r="M22" s="103" t="n">
        <v>97.8942531202354</v>
      </c>
      <c r="N22" s="103" t="n">
        <v>97.3862515176705</v>
      </c>
      <c r="O22" s="103" t="n">
        <v>98.8860520533528</v>
      </c>
      <c r="P22" s="103" t="n">
        <v>97.4095116030442</v>
      </c>
      <c r="Q22" s="103" t="n">
        <v>99.3707071295837</v>
      </c>
      <c r="R22" s="103" t="n">
        <v>98.0641274180004</v>
      </c>
      <c r="S22" s="103" t="n">
        <v>100</v>
      </c>
      <c r="T22" s="103" t="n">
        <v>101.010040226313</v>
      </c>
      <c r="U22" s="103" t="n">
        <v>104.734076167149</v>
      </c>
      <c r="V22" s="103" t="n">
        <v>105.32348748997</v>
      </c>
      <c r="W22" s="103" t="n">
        <v>107.203170743187</v>
      </c>
      <c r="X22" s="103" t="n">
        <v>109.034176167953</v>
      </c>
      <c r="Y22" s="103" t="n">
        <v>110.676013657962</v>
      </c>
      <c r="Z22" s="103" t="n">
        <v>111.635676966343</v>
      </c>
      <c r="AA22" s="103" t="n">
        <v>113.432617869961</v>
      </c>
    </row>
    <row r="23" customFormat="false" ht="25" hidden="false" customHeight="false" outlineLevel="0" collapsed="false">
      <c r="A23" s="94" t="s">
        <v>159</v>
      </c>
      <c r="B23" s="95" t="s">
        <v>160</v>
      </c>
      <c r="C23" s="96" t="s">
        <v>161</v>
      </c>
      <c r="D23" s="103" t="n">
        <v>78.2256454006657</v>
      </c>
      <c r="E23" s="103" t="n">
        <v>84.9050234262013</v>
      </c>
      <c r="F23" s="103" t="n">
        <v>89.0558208720375</v>
      </c>
      <c r="G23" s="103" t="n">
        <v>89.095111489796</v>
      </c>
      <c r="H23" s="103" t="n">
        <v>91.1271935828266</v>
      </c>
      <c r="I23" s="103" t="n">
        <v>89.2899168582852</v>
      </c>
      <c r="J23" s="103" t="n">
        <v>96.8168015478004</v>
      </c>
      <c r="K23" s="103" t="n">
        <v>90.9499788484031</v>
      </c>
      <c r="L23" s="103" t="n">
        <v>94.2459375228935</v>
      </c>
      <c r="M23" s="103" t="n">
        <v>96.3536626214337</v>
      </c>
      <c r="N23" s="103" t="n">
        <v>98.4800192198352</v>
      </c>
      <c r="O23" s="103" t="n">
        <v>98.836416931085</v>
      </c>
      <c r="P23" s="103" t="n">
        <v>96.6004305178766</v>
      </c>
      <c r="Q23" s="103" t="n">
        <v>95.6185975001857</v>
      </c>
      <c r="R23" s="103" t="n">
        <v>94.8234412307406</v>
      </c>
      <c r="S23" s="103" t="n">
        <v>100</v>
      </c>
      <c r="T23" s="103" t="n">
        <v>102.094783200516</v>
      </c>
      <c r="U23" s="103" t="n">
        <v>104.829994936651</v>
      </c>
      <c r="V23" s="103" t="n">
        <v>107.974918029813</v>
      </c>
      <c r="W23" s="103" t="n">
        <v>111.782234345363</v>
      </c>
      <c r="X23" s="103" t="n">
        <v>93.4355403307403</v>
      </c>
      <c r="Y23" s="103" t="n">
        <v>94.4511898213713</v>
      </c>
      <c r="Z23" s="103" t="n">
        <v>105.396778156488</v>
      </c>
      <c r="AA23" s="103" t="n">
        <v>108.696444629482</v>
      </c>
    </row>
    <row r="24" customFormat="false" ht="13" hidden="false" customHeight="false" outlineLevel="0" collapsed="false">
      <c r="B24" s="98"/>
      <c r="C24" s="99" t="s">
        <v>162</v>
      </c>
      <c r="D24" s="102" t="n">
        <v>73.687308158244</v>
      </c>
      <c r="E24" s="102" t="n">
        <v>78.2738347050442</v>
      </c>
      <c r="F24" s="102" t="n">
        <v>80.5886965086753</v>
      </c>
      <c r="G24" s="102" t="n">
        <v>82.9549537629867</v>
      </c>
      <c r="H24" s="102" t="n">
        <v>85.8088887628905</v>
      </c>
      <c r="I24" s="102" t="n">
        <v>90.3400152793165</v>
      </c>
      <c r="J24" s="102" t="n">
        <v>95.0049864090184</v>
      </c>
      <c r="K24" s="102" t="n">
        <v>98.9967218330384</v>
      </c>
      <c r="L24" s="102" t="n">
        <v>101.376775144765</v>
      </c>
      <c r="M24" s="102" t="n">
        <v>99.2801995289435</v>
      </c>
      <c r="N24" s="102" t="n">
        <v>98.6936757185758</v>
      </c>
      <c r="O24" s="102" t="n">
        <v>99.884331273412</v>
      </c>
      <c r="P24" s="102" t="n">
        <v>97.822367272059</v>
      </c>
      <c r="Q24" s="102" t="n">
        <v>95.7223932936331</v>
      </c>
      <c r="R24" s="102" t="n">
        <v>96.9959858672226</v>
      </c>
      <c r="S24" s="102" t="n">
        <v>100</v>
      </c>
      <c r="T24" s="102" t="n">
        <v>104.417309418732</v>
      </c>
      <c r="U24" s="102" t="n">
        <v>108.616040662119</v>
      </c>
      <c r="V24" s="102" t="n">
        <v>112.470932254418</v>
      </c>
      <c r="W24" s="102" t="n">
        <v>115.796071213782</v>
      </c>
      <c r="X24" s="102" t="n">
        <v>102.651673078922</v>
      </c>
      <c r="Y24" s="102" t="n">
        <v>109.046528761714</v>
      </c>
      <c r="Z24" s="102" t="n">
        <v>116.875951276327</v>
      </c>
      <c r="AA24" s="102" t="n">
        <v>120.871377103397</v>
      </c>
    </row>
    <row r="25" customFormat="false" ht="13" hidden="false" customHeight="false" outlineLevel="0" collapsed="false">
      <c r="B25" s="100"/>
      <c r="C25" s="99" t="s">
        <v>8</v>
      </c>
      <c r="D25" s="102" t="n">
        <v>88.6362897033027</v>
      </c>
      <c r="E25" s="102" t="n">
        <v>93.0420088583991</v>
      </c>
      <c r="F25" s="102" t="n">
        <v>97.0727267913125</v>
      </c>
      <c r="G25" s="102" t="n">
        <v>101.883722271134</v>
      </c>
      <c r="H25" s="102" t="n">
        <v>104.213792310864</v>
      </c>
      <c r="I25" s="102" t="n">
        <v>109.909942796134</v>
      </c>
      <c r="J25" s="102" t="n">
        <v>107.773881616809</v>
      </c>
      <c r="K25" s="102" t="n">
        <v>108.233699386504</v>
      </c>
      <c r="L25" s="102" t="n">
        <v>107.796094259903</v>
      </c>
      <c r="M25" s="102" t="n">
        <v>98.536112181014</v>
      </c>
      <c r="N25" s="102" t="n">
        <v>99.2500316095665</v>
      </c>
      <c r="O25" s="102" t="n">
        <v>95.0447569864215</v>
      </c>
      <c r="P25" s="102" t="n">
        <v>91.8479068225248</v>
      </c>
      <c r="Q25" s="102" t="n">
        <v>90.4296348681857</v>
      </c>
      <c r="R25" s="102" t="n">
        <v>92.725767672194</v>
      </c>
      <c r="S25" s="102" t="n">
        <v>100</v>
      </c>
      <c r="T25" s="102" t="n">
        <v>104.957068557369</v>
      </c>
      <c r="U25" s="102" t="n">
        <v>108.831300278018</v>
      </c>
      <c r="V25" s="102" t="n">
        <v>110.183635132948</v>
      </c>
      <c r="W25" s="102" t="n">
        <v>111.369644283894</v>
      </c>
      <c r="X25" s="102" t="n">
        <v>100.523656737091</v>
      </c>
      <c r="Y25" s="102" t="n">
        <v>106.543645806806</v>
      </c>
      <c r="Z25" s="102" t="n">
        <v>110.127308774399</v>
      </c>
      <c r="AA25" s="102" t="n">
        <v>109.927074942531</v>
      </c>
    </row>
    <row r="26" customFormat="false" ht="13" hidden="false" customHeight="false" outlineLevel="0" collapsed="false">
      <c r="B26" s="101"/>
      <c r="C26" s="99" t="s">
        <v>163</v>
      </c>
      <c r="D26" s="102" t="n">
        <v>74.9967011958443</v>
      </c>
      <c r="E26" s="102" t="n">
        <v>79.5676833958672</v>
      </c>
      <c r="F26" s="102" t="n">
        <v>82.0315099273081</v>
      </c>
      <c r="G26" s="102" t="n">
        <v>84.6095604846009</v>
      </c>
      <c r="H26" s="102" t="n">
        <v>87.4167502995986</v>
      </c>
      <c r="I26" s="102" t="n">
        <v>92.0502325725014</v>
      </c>
      <c r="J26" s="102" t="n">
        <v>96.0803359739061</v>
      </c>
      <c r="K26" s="102" t="n">
        <v>99.7229780575883</v>
      </c>
      <c r="L26" s="102" t="n">
        <v>101.834547709877</v>
      </c>
      <c r="M26" s="102" t="n">
        <v>99.1724153096607</v>
      </c>
      <c r="N26" s="102" t="n">
        <v>98.6753253119205</v>
      </c>
      <c r="O26" s="102" t="n">
        <v>99.4128474128397</v>
      </c>
      <c r="P26" s="102" t="n">
        <v>97.2562633056734</v>
      </c>
      <c r="Q26" s="102" t="n">
        <v>95.2167972628937</v>
      </c>
      <c r="R26" s="102" t="n">
        <v>96.5858949972827</v>
      </c>
      <c r="S26" s="102" t="n">
        <v>100</v>
      </c>
      <c r="T26" s="102" t="n">
        <v>104.468528664824</v>
      </c>
      <c r="U26" s="102" t="n">
        <v>108.636617677542</v>
      </c>
      <c r="V26" s="102" t="n">
        <v>112.251320063284</v>
      </c>
      <c r="W26" s="102" t="n">
        <v>115.366502486754</v>
      </c>
      <c r="X26" s="102" t="n">
        <v>102.447169681935</v>
      </c>
      <c r="Y26" s="102" t="n">
        <v>108.806841336387</v>
      </c>
      <c r="Z26" s="102" t="n">
        <v>116.211070363172</v>
      </c>
      <c r="AA26" s="102" t="n">
        <v>119.797247334789</v>
      </c>
    </row>
  </sheetData>
  <mergeCells count="26">
    <mergeCell ref="AA1:AA3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hyperlinks>
    <hyperlink ref="AA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-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9" topLeftCell="CK10" activePane="bottomRight" state="frozen"/>
      <selection pane="topLeft" activeCell="A1" activeCellId="0" sqref="A1"/>
      <selection pane="topRight" activeCell="CK1" activeCellId="0" sqref="CK1"/>
      <selection pane="bottomLeft" activeCell="A10" activeCellId="0" sqref="A10"/>
      <selection pane="bottomRigh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67" width="6.53"/>
    <col collapsed="false" customWidth="true" hidden="false" outlineLevel="0" max="2" min="2" style="67" width="14.26"/>
    <col collapsed="false" customWidth="true" hidden="false" outlineLevel="0" max="3" min="3" style="68" width="55.53"/>
    <col collapsed="false" customWidth="true" hidden="false" outlineLevel="0" max="61" min="4" style="69" width="13.44"/>
    <col collapsed="false" customWidth="true" hidden="false" outlineLevel="0" max="95" min="62" style="4" width="13.44"/>
    <col collapsed="false" customWidth="false" hidden="false" outlineLevel="0" max="257" min="96" style="4" width="11.44"/>
  </cols>
  <sheetData>
    <row r="1" customFormat="false" ht="15.5" hidden="false" customHeight="false" outlineLevel="0" collapsed="false">
      <c r="A1" s="70" t="s">
        <v>89</v>
      </c>
      <c r="CF1" s="0"/>
      <c r="CG1" s="0"/>
      <c r="CH1" s="0"/>
      <c r="CJ1" s="0"/>
      <c r="CO1" s="69"/>
      <c r="CP1" s="69"/>
      <c r="CW1" s="71" t="s">
        <v>6</v>
      </c>
    </row>
    <row r="2" customFormat="false" ht="15.5" hidden="false" customHeight="false" outlineLevel="0" collapsed="false">
      <c r="A2" s="72" t="s">
        <v>81</v>
      </c>
      <c r="CF2" s="0"/>
      <c r="CG2" s="0"/>
      <c r="CH2" s="0"/>
      <c r="CJ2" s="0"/>
      <c r="CO2" s="69"/>
      <c r="CP2" s="69"/>
      <c r="CW2" s="71"/>
    </row>
    <row r="3" s="75" customFormat="true" ht="15.5" hidden="false" customHeight="false" outlineLevel="0" collapsed="false">
      <c r="A3" s="72" t="s">
        <v>165</v>
      </c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CF3" s="0"/>
      <c r="CG3" s="0"/>
      <c r="CH3" s="0"/>
      <c r="CJ3" s="0"/>
      <c r="CO3" s="73"/>
      <c r="CP3" s="73"/>
      <c r="CW3" s="71"/>
    </row>
    <row r="4" customFormat="false" ht="12.5" hidden="false" customHeight="false" outlineLevel="0" collapsed="false">
      <c r="A4" s="76" t="s">
        <v>91</v>
      </c>
      <c r="B4" s="69"/>
      <c r="C4" s="77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</row>
    <row r="5" customFormat="false" ht="13" hidden="false" customHeight="false" outlineLevel="0" collapsed="false"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</row>
    <row r="6" customFormat="false" ht="13.5" hidden="false" customHeight="true" outlineLevel="0" collapsed="false">
      <c r="A6" s="78" t="s">
        <v>92</v>
      </c>
      <c r="B6" s="79"/>
      <c r="C6" s="80" t="s">
        <v>93</v>
      </c>
      <c r="D6" s="104" t="s">
        <v>94</v>
      </c>
      <c r="E6" s="104"/>
      <c r="F6" s="104"/>
      <c r="G6" s="104"/>
      <c r="H6" s="104" t="s">
        <v>95</v>
      </c>
      <c r="I6" s="104"/>
      <c r="J6" s="104"/>
      <c r="K6" s="104"/>
      <c r="L6" s="104" t="s">
        <v>96</v>
      </c>
      <c r="M6" s="104"/>
      <c r="N6" s="104"/>
      <c r="O6" s="104"/>
      <c r="P6" s="104" t="s">
        <v>97</v>
      </c>
      <c r="Q6" s="104"/>
      <c r="R6" s="104"/>
      <c r="S6" s="104"/>
      <c r="T6" s="104" t="s">
        <v>98</v>
      </c>
      <c r="U6" s="104"/>
      <c r="V6" s="104"/>
      <c r="W6" s="104"/>
      <c r="X6" s="104" t="s">
        <v>99</v>
      </c>
      <c r="Y6" s="104"/>
      <c r="Z6" s="104"/>
      <c r="AA6" s="104"/>
      <c r="AB6" s="104" t="s">
        <v>100</v>
      </c>
      <c r="AC6" s="104"/>
      <c r="AD6" s="104"/>
      <c r="AE6" s="104"/>
      <c r="AF6" s="104" t="s">
        <v>101</v>
      </c>
      <c r="AG6" s="104"/>
      <c r="AH6" s="104"/>
      <c r="AI6" s="104"/>
      <c r="AJ6" s="104" t="s">
        <v>102</v>
      </c>
      <c r="AK6" s="104"/>
      <c r="AL6" s="104"/>
      <c r="AM6" s="104"/>
      <c r="AN6" s="104" t="s">
        <v>103</v>
      </c>
      <c r="AO6" s="104"/>
      <c r="AP6" s="104"/>
      <c r="AQ6" s="104"/>
      <c r="AR6" s="104" t="s">
        <v>104</v>
      </c>
      <c r="AS6" s="104"/>
      <c r="AT6" s="104"/>
      <c r="AU6" s="104"/>
      <c r="AV6" s="104" t="s">
        <v>105</v>
      </c>
      <c r="AW6" s="104"/>
      <c r="AX6" s="104"/>
      <c r="AY6" s="104"/>
      <c r="AZ6" s="104" t="s">
        <v>106</v>
      </c>
      <c r="BA6" s="104"/>
      <c r="BB6" s="104"/>
      <c r="BC6" s="104"/>
      <c r="BD6" s="104" t="s">
        <v>107</v>
      </c>
      <c r="BE6" s="104"/>
      <c r="BF6" s="104"/>
      <c r="BG6" s="104"/>
      <c r="BH6" s="104" t="s">
        <v>108</v>
      </c>
      <c r="BI6" s="104"/>
      <c r="BJ6" s="104"/>
      <c r="BK6" s="104"/>
      <c r="BL6" s="104" t="s">
        <v>109</v>
      </c>
      <c r="BM6" s="104"/>
      <c r="BN6" s="104"/>
      <c r="BO6" s="104"/>
      <c r="BP6" s="104" t="s">
        <v>110</v>
      </c>
      <c r="BQ6" s="104"/>
      <c r="BR6" s="104"/>
      <c r="BS6" s="104"/>
      <c r="BT6" s="104" t="s">
        <v>111</v>
      </c>
      <c r="BU6" s="104"/>
      <c r="BV6" s="104"/>
      <c r="BW6" s="104"/>
      <c r="BX6" s="104" t="s">
        <v>112</v>
      </c>
      <c r="BY6" s="104"/>
      <c r="BZ6" s="104"/>
      <c r="CA6" s="104"/>
      <c r="CB6" s="104" t="s">
        <v>113</v>
      </c>
      <c r="CC6" s="104"/>
      <c r="CD6" s="104"/>
      <c r="CE6" s="104"/>
      <c r="CF6" s="104" t="s">
        <v>114</v>
      </c>
      <c r="CG6" s="104"/>
      <c r="CH6" s="104"/>
      <c r="CI6" s="104"/>
      <c r="CJ6" s="104" t="s">
        <v>115</v>
      </c>
      <c r="CK6" s="104"/>
      <c r="CL6" s="104"/>
      <c r="CM6" s="104"/>
      <c r="CN6" s="104" t="s">
        <v>116</v>
      </c>
      <c r="CO6" s="104"/>
      <c r="CP6" s="104"/>
      <c r="CQ6" s="104"/>
      <c r="CR6" s="104" t="s">
        <v>117</v>
      </c>
      <c r="CS6" s="104"/>
      <c r="CT6" s="104"/>
      <c r="CU6" s="104"/>
      <c r="CV6" s="105" t="s">
        <v>166</v>
      </c>
      <c r="CW6" s="105"/>
    </row>
    <row r="7" customFormat="false" ht="13" hidden="false" customHeight="false" outlineLevel="0" collapsed="false">
      <c r="A7" s="82" t="s">
        <v>118</v>
      </c>
      <c r="B7" s="82" t="s">
        <v>119</v>
      </c>
      <c r="C7" s="80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5"/>
      <c r="CW7" s="105"/>
    </row>
    <row r="8" s="85" customFormat="true" ht="13" hidden="false" customHeight="false" outlineLevel="0" collapsed="false">
      <c r="A8" s="82"/>
      <c r="B8" s="83"/>
      <c r="C8" s="83"/>
      <c r="D8" s="106" t="s">
        <v>167</v>
      </c>
      <c r="E8" s="84" t="s">
        <v>168</v>
      </c>
      <c r="F8" s="84" t="s">
        <v>169</v>
      </c>
      <c r="G8" s="107" t="s">
        <v>170</v>
      </c>
      <c r="H8" s="106" t="s">
        <v>167</v>
      </c>
      <c r="I8" s="84" t="s">
        <v>168</v>
      </c>
      <c r="J8" s="84" t="s">
        <v>169</v>
      </c>
      <c r="K8" s="107" t="s">
        <v>170</v>
      </c>
      <c r="L8" s="106" t="s">
        <v>167</v>
      </c>
      <c r="M8" s="84" t="s">
        <v>168</v>
      </c>
      <c r="N8" s="84" t="s">
        <v>169</v>
      </c>
      <c r="O8" s="107" t="s">
        <v>170</v>
      </c>
      <c r="P8" s="106" t="s">
        <v>167</v>
      </c>
      <c r="Q8" s="84" t="s">
        <v>168</v>
      </c>
      <c r="R8" s="84" t="s">
        <v>169</v>
      </c>
      <c r="S8" s="107" t="s">
        <v>170</v>
      </c>
      <c r="T8" s="106" t="s">
        <v>167</v>
      </c>
      <c r="U8" s="84" t="s">
        <v>168</v>
      </c>
      <c r="V8" s="84" t="s">
        <v>169</v>
      </c>
      <c r="W8" s="107" t="s">
        <v>170</v>
      </c>
      <c r="X8" s="106" t="s">
        <v>167</v>
      </c>
      <c r="Y8" s="84" t="s">
        <v>168</v>
      </c>
      <c r="Z8" s="84" t="s">
        <v>169</v>
      </c>
      <c r="AA8" s="107" t="s">
        <v>170</v>
      </c>
      <c r="AB8" s="106" t="s">
        <v>167</v>
      </c>
      <c r="AC8" s="84" t="s">
        <v>168</v>
      </c>
      <c r="AD8" s="84" t="s">
        <v>169</v>
      </c>
      <c r="AE8" s="107" t="s">
        <v>170</v>
      </c>
      <c r="AF8" s="106" t="s">
        <v>167</v>
      </c>
      <c r="AG8" s="84" t="s">
        <v>168</v>
      </c>
      <c r="AH8" s="84" t="s">
        <v>169</v>
      </c>
      <c r="AI8" s="107" t="s">
        <v>170</v>
      </c>
      <c r="AJ8" s="106" t="s">
        <v>167</v>
      </c>
      <c r="AK8" s="84" t="s">
        <v>168</v>
      </c>
      <c r="AL8" s="84" t="s">
        <v>169</v>
      </c>
      <c r="AM8" s="107" t="s">
        <v>170</v>
      </c>
      <c r="AN8" s="106" t="s">
        <v>167</v>
      </c>
      <c r="AO8" s="84" t="s">
        <v>168</v>
      </c>
      <c r="AP8" s="84" t="s">
        <v>169</v>
      </c>
      <c r="AQ8" s="107" t="s">
        <v>170</v>
      </c>
      <c r="AR8" s="106" t="s">
        <v>167</v>
      </c>
      <c r="AS8" s="84" t="s">
        <v>168</v>
      </c>
      <c r="AT8" s="84" t="s">
        <v>169</v>
      </c>
      <c r="AU8" s="107" t="s">
        <v>170</v>
      </c>
      <c r="AV8" s="106" t="s">
        <v>167</v>
      </c>
      <c r="AW8" s="84" t="s">
        <v>168</v>
      </c>
      <c r="AX8" s="84" t="s">
        <v>169</v>
      </c>
      <c r="AY8" s="107" t="s">
        <v>170</v>
      </c>
      <c r="AZ8" s="106" t="s">
        <v>167</v>
      </c>
      <c r="BA8" s="84" t="s">
        <v>168</v>
      </c>
      <c r="BB8" s="84" t="s">
        <v>169</v>
      </c>
      <c r="BC8" s="107" t="s">
        <v>170</v>
      </c>
      <c r="BD8" s="106" t="s">
        <v>167</v>
      </c>
      <c r="BE8" s="84" t="s">
        <v>168</v>
      </c>
      <c r="BF8" s="84" t="s">
        <v>169</v>
      </c>
      <c r="BG8" s="107" t="s">
        <v>170</v>
      </c>
      <c r="BH8" s="84" t="s">
        <v>167</v>
      </c>
      <c r="BI8" s="84" t="s">
        <v>168</v>
      </c>
      <c r="BJ8" s="84" t="s">
        <v>169</v>
      </c>
      <c r="BK8" s="107" t="s">
        <v>170</v>
      </c>
      <c r="BL8" s="84" t="s">
        <v>167</v>
      </c>
      <c r="BM8" s="84" t="s">
        <v>168</v>
      </c>
      <c r="BN8" s="84" t="s">
        <v>169</v>
      </c>
      <c r="BO8" s="107" t="s">
        <v>170</v>
      </c>
      <c r="BP8" s="84" t="s">
        <v>167</v>
      </c>
      <c r="BQ8" s="84" t="s">
        <v>168</v>
      </c>
      <c r="BR8" s="84" t="s">
        <v>169</v>
      </c>
      <c r="BS8" s="107" t="s">
        <v>170</v>
      </c>
      <c r="BT8" s="84" t="s">
        <v>167</v>
      </c>
      <c r="BU8" s="84" t="s">
        <v>168</v>
      </c>
      <c r="BV8" s="84" t="s">
        <v>169</v>
      </c>
      <c r="BW8" s="107" t="s">
        <v>170</v>
      </c>
      <c r="BX8" s="84" t="s">
        <v>167</v>
      </c>
      <c r="BY8" s="84" t="s">
        <v>168</v>
      </c>
      <c r="BZ8" s="84" t="s">
        <v>169</v>
      </c>
      <c r="CA8" s="107" t="s">
        <v>170</v>
      </c>
      <c r="CB8" s="84" t="s">
        <v>167</v>
      </c>
      <c r="CC8" s="84" t="s">
        <v>168</v>
      </c>
      <c r="CD8" s="84" t="s">
        <v>169</v>
      </c>
      <c r="CE8" s="107" t="s">
        <v>170</v>
      </c>
      <c r="CF8" s="84" t="s">
        <v>167</v>
      </c>
      <c r="CG8" s="84" t="s">
        <v>168</v>
      </c>
      <c r="CH8" s="84" t="s">
        <v>169</v>
      </c>
      <c r="CI8" s="107" t="s">
        <v>170</v>
      </c>
      <c r="CJ8" s="84" t="s">
        <v>167</v>
      </c>
      <c r="CK8" s="84" t="s">
        <v>168</v>
      </c>
      <c r="CL8" s="84" t="s">
        <v>169</v>
      </c>
      <c r="CM8" s="107" t="s">
        <v>170</v>
      </c>
      <c r="CN8" s="84" t="s">
        <v>167</v>
      </c>
      <c r="CO8" s="84" t="s">
        <v>168</v>
      </c>
      <c r="CP8" s="84" t="s">
        <v>169</v>
      </c>
      <c r="CQ8" s="107" t="s">
        <v>170</v>
      </c>
      <c r="CR8" s="84" t="s">
        <v>167</v>
      </c>
      <c r="CS8" s="84" t="s">
        <v>168</v>
      </c>
      <c r="CT8" s="84" t="s">
        <v>169</v>
      </c>
      <c r="CU8" s="107" t="s">
        <v>170</v>
      </c>
      <c r="CV8" s="84" t="s">
        <v>167</v>
      </c>
      <c r="CW8" s="84" t="s">
        <v>168</v>
      </c>
    </row>
    <row r="9" customFormat="false" ht="13" hidden="false" customHeight="false" outlineLevel="0" collapsed="false">
      <c r="A9" s="86"/>
      <c r="B9" s="87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</row>
    <row r="10" customFormat="false" ht="13" hidden="false" customHeight="false" outlineLevel="0" collapsed="false">
      <c r="A10" s="90" t="s">
        <v>120</v>
      </c>
      <c r="B10" s="91" t="s">
        <v>121</v>
      </c>
      <c r="C10" s="92" t="s">
        <v>122</v>
      </c>
      <c r="D10" s="93" t="n">
        <v>18721.9935419664</v>
      </c>
      <c r="E10" s="93" t="n">
        <v>17345.4880378941</v>
      </c>
      <c r="F10" s="93" t="n">
        <v>17957.755653493</v>
      </c>
      <c r="G10" s="93" t="n">
        <v>19214.1731943143</v>
      </c>
      <c r="H10" s="93" t="n">
        <v>20535.0175748496</v>
      </c>
      <c r="I10" s="93" t="n">
        <v>21002.0156092992</v>
      </c>
      <c r="J10" s="93" t="n">
        <v>20599.1780785862</v>
      </c>
      <c r="K10" s="93" t="n">
        <v>19547.1995883544</v>
      </c>
      <c r="L10" s="93" t="n">
        <v>19646.6357416576</v>
      </c>
      <c r="M10" s="93" t="n">
        <v>17868.5759605104</v>
      </c>
      <c r="N10" s="93" t="n">
        <v>17485.3029802222</v>
      </c>
      <c r="O10" s="93" t="n">
        <v>18284.1911349285</v>
      </c>
      <c r="P10" s="93" t="n">
        <v>18617.7695425413</v>
      </c>
      <c r="Q10" s="93" t="n">
        <v>19487.3108549586</v>
      </c>
      <c r="R10" s="93" t="n">
        <v>19148.0871439807</v>
      </c>
      <c r="S10" s="93" t="n">
        <v>19262.8958493446</v>
      </c>
      <c r="T10" s="93" t="n">
        <v>17757.5363414747</v>
      </c>
      <c r="U10" s="93" t="n">
        <v>17803.5038681852</v>
      </c>
      <c r="V10" s="93" t="n">
        <v>15451.7250956121</v>
      </c>
      <c r="W10" s="93" t="n">
        <v>16019.7930366066</v>
      </c>
      <c r="X10" s="93" t="n">
        <v>17780.2248301426</v>
      </c>
      <c r="Y10" s="93" t="n">
        <v>16706.0324891486</v>
      </c>
      <c r="Z10" s="93" t="n">
        <v>15988.9351156949</v>
      </c>
      <c r="AA10" s="93" t="n">
        <v>18528.3426727555</v>
      </c>
      <c r="AB10" s="93" t="n">
        <v>17676.8701756216</v>
      </c>
      <c r="AC10" s="93" t="n">
        <v>17476.1653787764</v>
      </c>
      <c r="AD10" s="93" t="n">
        <v>16893.5012668513</v>
      </c>
      <c r="AE10" s="93" t="n">
        <v>17035.234752882</v>
      </c>
      <c r="AF10" s="93" t="n">
        <v>17177.7423481593</v>
      </c>
      <c r="AG10" s="93" t="n">
        <v>16880.414573423</v>
      </c>
      <c r="AH10" s="93" t="n">
        <v>16521.9516325609</v>
      </c>
      <c r="AI10" s="93" t="n">
        <v>18641.3091089462</v>
      </c>
      <c r="AJ10" s="93" t="n">
        <v>18393.4453504141</v>
      </c>
      <c r="AK10" s="93" t="n">
        <v>17916.4493471701</v>
      </c>
      <c r="AL10" s="93" t="n">
        <v>14775.8878557068</v>
      </c>
      <c r="AM10" s="93" t="n">
        <v>14000.8358783761</v>
      </c>
      <c r="AN10" s="93" t="n">
        <v>14123.0643055555</v>
      </c>
      <c r="AO10" s="93" t="n">
        <v>12684.0347975263</v>
      </c>
      <c r="AP10" s="93" t="n">
        <v>10316.5585604724</v>
      </c>
      <c r="AQ10" s="93" t="n">
        <v>10455.4035110623</v>
      </c>
      <c r="AR10" s="93" t="n">
        <v>11571.3067683769</v>
      </c>
      <c r="AS10" s="93" t="n">
        <v>12032.5524636707</v>
      </c>
      <c r="AT10" s="93" t="n">
        <v>9870.34091956768</v>
      </c>
      <c r="AU10" s="93" t="n">
        <v>10413.2228926458</v>
      </c>
      <c r="AV10" s="93" t="n">
        <v>10773.9412777276</v>
      </c>
      <c r="AW10" s="93" t="n">
        <v>11139.7317922371</v>
      </c>
      <c r="AX10" s="93" t="n">
        <v>10394.0226055751</v>
      </c>
      <c r="AY10" s="93" t="n">
        <v>11998.0864012061</v>
      </c>
      <c r="AZ10" s="93" t="n">
        <v>7591.76350793857</v>
      </c>
      <c r="BA10" s="93" t="n">
        <v>10088.4387518045</v>
      </c>
      <c r="BB10" s="93" t="n">
        <v>9996.80866762827</v>
      </c>
      <c r="BC10" s="93" t="n">
        <v>11664.6219997098</v>
      </c>
      <c r="BD10" s="93" t="n">
        <v>9308.52738953807</v>
      </c>
      <c r="BE10" s="93" t="n">
        <v>8864.73880730337</v>
      </c>
      <c r="BF10" s="93" t="n">
        <v>8697.66068644466</v>
      </c>
      <c r="BG10" s="93" t="n">
        <v>10282.0933608519</v>
      </c>
      <c r="BH10" s="93" t="n">
        <v>10356.2496763739</v>
      </c>
      <c r="BI10" s="93" t="n">
        <v>9918.8803134549</v>
      </c>
      <c r="BJ10" s="93" t="n">
        <v>9649.31551664568</v>
      </c>
      <c r="BK10" s="93" t="n">
        <v>10553.3812966072</v>
      </c>
      <c r="BL10" s="93" t="n">
        <v>9539.56979505365</v>
      </c>
      <c r="BM10" s="93" t="n">
        <v>8517.30629345342</v>
      </c>
      <c r="BN10" s="93" t="n">
        <v>8881.5408079391</v>
      </c>
      <c r="BO10" s="93" t="n">
        <v>10652.6653632067</v>
      </c>
      <c r="BP10" s="93" t="n">
        <v>10595.6522544493</v>
      </c>
      <c r="BQ10" s="93" t="n">
        <v>10236.0400769526</v>
      </c>
      <c r="BR10" s="93" t="n">
        <v>10554.6374213308</v>
      </c>
      <c r="BS10" s="93" t="n">
        <v>12097.7557160162</v>
      </c>
      <c r="BT10" s="93" t="n">
        <v>11685.9826289824</v>
      </c>
      <c r="BU10" s="93" t="n">
        <v>10786.5782308882</v>
      </c>
      <c r="BV10" s="93" t="n">
        <v>11157.4683631324</v>
      </c>
      <c r="BW10" s="93" t="n">
        <v>13343.1789082788</v>
      </c>
      <c r="BX10" s="93" t="n">
        <v>13419.3795466369</v>
      </c>
      <c r="BY10" s="93" t="n">
        <v>12799.4646849461</v>
      </c>
      <c r="BZ10" s="93" t="n">
        <v>12641.319327556</v>
      </c>
      <c r="CA10" s="93" t="n">
        <v>13920.7045817647</v>
      </c>
      <c r="CB10" s="93" t="n">
        <v>11625.5596976422</v>
      </c>
      <c r="CC10" s="93" t="n">
        <v>10456.9979526372</v>
      </c>
      <c r="CD10" s="93" t="n">
        <v>10648.6256975749</v>
      </c>
      <c r="CE10" s="93" t="n">
        <v>12399.900464157</v>
      </c>
      <c r="CF10" s="93" t="n">
        <v>11147.5419415154</v>
      </c>
      <c r="CG10" s="93" t="n">
        <v>10929.9003251271</v>
      </c>
      <c r="CH10" s="93" t="n">
        <v>10994.5800838166</v>
      </c>
      <c r="CI10" s="93" t="n">
        <v>12710.6272335684</v>
      </c>
      <c r="CJ10" s="93" t="n">
        <v>11864.2065661225</v>
      </c>
      <c r="CK10" s="93" t="n">
        <v>10193.1866182974</v>
      </c>
      <c r="CL10" s="93" t="n">
        <v>11064.3646610043</v>
      </c>
      <c r="CM10" s="93" t="n">
        <v>13476.5464457134</v>
      </c>
      <c r="CN10" s="93" t="n">
        <v>11627.2596767707</v>
      </c>
      <c r="CO10" s="93" t="n">
        <v>11101.4357743481</v>
      </c>
      <c r="CP10" s="93" t="n">
        <v>13295.0616949415</v>
      </c>
      <c r="CQ10" s="93" t="n">
        <v>16921.1405408687</v>
      </c>
      <c r="CR10" s="93" t="n">
        <v>15142.3950904789</v>
      </c>
      <c r="CS10" s="93" t="n">
        <v>12551.9855725877</v>
      </c>
      <c r="CT10" s="93" t="n">
        <v>13584.9297757012</v>
      </c>
      <c r="CU10" s="93" t="n">
        <v>17137.5989749944</v>
      </c>
      <c r="CV10" s="93" t="n">
        <v>15771.6838923979</v>
      </c>
      <c r="CW10" s="93" t="n">
        <v>12268.947456205</v>
      </c>
    </row>
    <row r="11" customFormat="false" ht="52" hidden="false" customHeight="false" outlineLevel="0" collapsed="false">
      <c r="A11" s="90" t="s">
        <v>123</v>
      </c>
      <c r="B11" s="91" t="s">
        <v>124</v>
      </c>
      <c r="C11" s="92" t="s">
        <v>125</v>
      </c>
      <c r="D11" s="93" t="n">
        <v>1648291.37300454</v>
      </c>
      <c r="E11" s="93" t="n">
        <v>1672113.45164699</v>
      </c>
      <c r="F11" s="93" t="n">
        <v>1669545.29441494</v>
      </c>
      <c r="G11" s="93" t="n">
        <v>1710341.28066824</v>
      </c>
      <c r="H11" s="93" t="n">
        <v>1754593.99122652</v>
      </c>
      <c r="I11" s="93" t="n">
        <v>1755302.26601233</v>
      </c>
      <c r="J11" s="93" t="n">
        <v>1732519.62052174</v>
      </c>
      <c r="K11" s="93" t="n">
        <v>1724451.00736825</v>
      </c>
      <c r="L11" s="93" t="n">
        <v>1702804.79646704</v>
      </c>
      <c r="M11" s="93" t="n">
        <v>1719335.29584333</v>
      </c>
      <c r="N11" s="93" t="n">
        <v>1702986.82786715</v>
      </c>
      <c r="O11" s="93" t="n">
        <v>1724532.09469584</v>
      </c>
      <c r="P11" s="93" t="n">
        <v>1737788.69398561</v>
      </c>
      <c r="Q11" s="93" t="n">
        <v>1780719.50766568</v>
      </c>
      <c r="R11" s="93" t="n">
        <v>1752196.48060713</v>
      </c>
      <c r="S11" s="93" t="n">
        <v>1785691.01561366</v>
      </c>
      <c r="T11" s="93" t="n">
        <v>1793137.60791191</v>
      </c>
      <c r="U11" s="93" t="n">
        <v>1839956.38980601</v>
      </c>
      <c r="V11" s="93" t="n">
        <v>1844439.1945865</v>
      </c>
      <c r="W11" s="93" t="n">
        <v>1889944.9005152</v>
      </c>
      <c r="X11" s="93" t="n">
        <v>1889296.52569729</v>
      </c>
      <c r="Y11" s="93" t="n">
        <v>1940090.55935676</v>
      </c>
      <c r="Z11" s="93" t="n">
        <v>1931120.95865383</v>
      </c>
      <c r="AA11" s="93" t="n">
        <v>1995398.62959467</v>
      </c>
      <c r="AB11" s="93" t="n">
        <v>2058785.14071116</v>
      </c>
      <c r="AC11" s="93" t="n">
        <v>2062506.42493667</v>
      </c>
      <c r="AD11" s="93" t="n">
        <v>2055893.93583219</v>
      </c>
      <c r="AE11" s="93" t="n">
        <v>2100374.19782339</v>
      </c>
      <c r="AF11" s="93" t="n">
        <v>2229902.62822784</v>
      </c>
      <c r="AG11" s="93" t="n">
        <v>2268712.57772461</v>
      </c>
      <c r="AH11" s="93" t="n">
        <v>2263388.00602502</v>
      </c>
      <c r="AI11" s="93" t="n">
        <v>2310330.26098325</v>
      </c>
      <c r="AJ11" s="93" t="n">
        <v>2345815.58852363</v>
      </c>
      <c r="AK11" s="93" t="n">
        <v>2371480.79005856</v>
      </c>
      <c r="AL11" s="93" t="n">
        <v>2372925.87457692</v>
      </c>
      <c r="AM11" s="93" t="n">
        <v>2388892.15487611</v>
      </c>
      <c r="AN11" s="93" t="n">
        <v>2265928.87945516</v>
      </c>
      <c r="AO11" s="93" t="n">
        <v>2239192.33154172</v>
      </c>
      <c r="AP11" s="93" t="n">
        <v>2181058.17804203</v>
      </c>
      <c r="AQ11" s="93" t="n">
        <v>2181667.73279604</v>
      </c>
      <c r="AR11" s="93" t="n">
        <v>2230370.27392855</v>
      </c>
      <c r="AS11" s="93" t="n">
        <v>2230908.41102735</v>
      </c>
      <c r="AT11" s="93" t="n">
        <v>2200805.22942659</v>
      </c>
      <c r="AU11" s="93" t="n">
        <v>2252597.84953472</v>
      </c>
      <c r="AV11" s="93" t="n">
        <v>2351514.03749941</v>
      </c>
      <c r="AW11" s="93" t="n">
        <v>2366543.9786668</v>
      </c>
      <c r="AX11" s="93" t="n">
        <v>2356787.48187709</v>
      </c>
      <c r="AY11" s="93" t="n">
        <v>2374344.3080736</v>
      </c>
      <c r="AZ11" s="93" t="n">
        <v>2366876.98204294</v>
      </c>
      <c r="BA11" s="93" t="n">
        <v>2318445.75512387</v>
      </c>
      <c r="BB11" s="93" t="n">
        <v>2336189.52167193</v>
      </c>
      <c r="BC11" s="93" t="n">
        <v>2354327.33382174</v>
      </c>
      <c r="BD11" s="93" t="n">
        <v>2255649.3895138</v>
      </c>
      <c r="BE11" s="93" t="n">
        <v>2281217.93404164</v>
      </c>
      <c r="BF11" s="93" t="n">
        <v>2304698.77175208</v>
      </c>
      <c r="BG11" s="93" t="n">
        <v>2327999.23377766</v>
      </c>
      <c r="BH11" s="93" t="n">
        <v>2222335.67929758</v>
      </c>
      <c r="BI11" s="93" t="n">
        <v>2249625.23868435</v>
      </c>
      <c r="BJ11" s="93" t="n">
        <v>2263002.89216953</v>
      </c>
      <c r="BK11" s="93" t="n">
        <v>2252638.26063191</v>
      </c>
      <c r="BL11" s="93" t="n">
        <v>2327034.57366064</v>
      </c>
      <c r="BM11" s="93" t="n">
        <v>2337219.39126962</v>
      </c>
      <c r="BN11" s="93" t="n">
        <v>2321172.26516806</v>
      </c>
      <c r="BO11" s="93" t="n">
        <v>2335919.30822093</v>
      </c>
      <c r="BP11" s="93" t="n">
        <v>2401715.37724963</v>
      </c>
      <c r="BQ11" s="93" t="n">
        <v>2392100.37692501</v>
      </c>
      <c r="BR11" s="93" t="n">
        <v>2357561.97155541</v>
      </c>
      <c r="BS11" s="93" t="n">
        <v>2368902.12822482</v>
      </c>
      <c r="BT11" s="93" t="n">
        <v>2480895.4381418</v>
      </c>
      <c r="BU11" s="93" t="n">
        <v>2465665.92468652</v>
      </c>
      <c r="BV11" s="93" t="n">
        <v>2421056.16503729</v>
      </c>
      <c r="BW11" s="93" t="n">
        <v>2475462.19660969</v>
      </c>
      <c r="BX11" s="93" t="n">
        <v>2516946.52912504</v>
      </c>
      <c r="BY11" s="93" t="n">
        <v>2542716.25532013</v>
      </c>
      <c r="BZ11" s="93" t="n">
        <v>2595314.29617892</v>
      </c>
      <c r="CA11" s="93" t="n">
        <v>2638564.74011112</v>
      </c>
      <c r="CB11" s="93" t="n">
        <v>2682780.41522686</v>
      </c>
      <c r="CC11" s="93" t="n">
        <v>2725444.67191807</v>
      </c>
      <c r="CD11" s="93" t="n">
        <v>2668891.10991435</v>
      </c>
      <c r="CE11" s="93" t="n">
        <v>2685974.41208211</v>
      </c>
      <c r="CF11" s="93" t="n">
        <v>2625585.25764857</v>
      </c>
      <c r="CG11" s="93" t="n">
        <v>2352229.65243949</v>
      </c>
      <c r="CH11" s="93" t="n">
        <v>2480419.57822084</v>
      </c>
      <c r="CI11" s="93" t="n">
        <v>2551328.3960579</v>
      </c>
      <c r="CJ11" s="93" t="n">
        <v>2567061.71776163</v>
      </c>
      <c r="CK11" s="93" t="n">
        <v>2631833.92533787</v>
      </c>
      <c r="CL11" s="93" t="n">
        <v>2727017.1596097</v>
      </c>
      <c r="CM11" s="93" t="n">
        <v>3015598.315054</v>
      </c>
      <c r="CN11" s="93" t="n">
        <v>3172780.31218814</v>
      </c>
      <c r="CO11" s="93" t="n">
        <v>3123729.87618556</v>
      </c>
      <c r="CP11" s="93" t="n">
        <v>3308865.23575315</v>
      </c>
      <c r="CQ11" s="93" t="n">
        <v>3226868.37488427</v>
      </c>
      <c r="CR11" s="93" t="n">
        <v>3172776.8748594</v>
      </c>
      <c r="CS11" s="93" t="n">
        <v>3153175.66915646</v>
      </c>
      <c r="CT11" s="93" t="n">
        <v>3199185.60262071</v>
      </c>
      <c r="CU11" s="93" t="n">
        <v>3152174.2959067</v>
      </c>
      <c r="CV11" s="93" t="n">
        <v>3053957.70053685</v>
      </c>
      <c r="CW11" s="93" t="n">
        <v>3054119.73029322</v>
      </c>
    </row>
    <row r="12" customFormat="false" ht="37.5" hidden="false" customHeight="false" outlineLevel="0" collapsed="false">
      <c r="A12" s="94" t="s">
        <v>126</v>
      </c>
      <c r="B12" s="95" t="s">
        <v>127</v>
      </c>
      <c r="C12" s="96" t="s">
        <v>128</v>
      </c>
      <c r="D12" s="97" t="n">
        <v>439122.079668335</v>
      </c>
      <c r="E12" s="97" t="n">
        <v>460742.518480692</v>
      </c>
      <c r="F12" s="97" t="n">
        <v>484679.279077801</v>
      </c>
      <c r="G12" s="97" t="n">
        <v>504703.592212022</v>
      </c>
      <c r="H12" s="97" t="n">
        <v>480775.673346609</v>
      </c>
      <c r="I12" s="97" t="n">
        <v>497894.174163672</v>
      </c>
      <c r="J12" s="97" t="n">
        <v>509913.543591751</v>
      </c>
      <c r="K12" s="97" t="n">
        <v>504447.54620194</v>
      </c>
      <c r="L12" s="97" t="n">
        <v>462182.85008741</v>
      </c>
      <c r="M12" s="97" t="n">
        <v>483504.255215495</v>
      </c>
      <c r="N12" s="97" t="n">
        <v>501318.474161289</v>
      </c>
      <c r="O12" s="97" t="n">
        <v>512611.938109334</v>
      </c>
      <c r="P12" s="97" t="n">
        <v>507138.325380553</v>
      </c>
      <c r="Q12" s="97" t="n">
        <v>522723.799090331</v>
      </c>
      <c r="R12" s="97" t="n">
        <v>518625.15500746</v>
      </c>
      <c r="S12" s="97" t="n">
        <v>515731.775207635</v>
      </c>
      <c r="T12" s="97" t="n">
        <v>510443.134030833</v>
      </c>
      <c r="U12" s="97" t="n">
        <v>528779.513582008</v>
      </c>
      <c r="V12" s="97" t="n">
        <v>555048.882889386</v>
      </c>
      <c r="W12" s="97" t="n">
        <v>568957.96795767</v>
      </c>
      <c r="X12" s="97" t="n">
        <v>579455.410339205</v>
      </c>
      <c r="Y12" s="97" t="n">
        <v>604612.261708353</v>
      </c>
      <c r="Z12" s="97" t="n">
        <v>625908.141989698</v>
      </c>
      <c r="AA12" s="97" t="n">
        <v>647243.070946802</v>
      </c>
      <c r="AB12" s="97" t="n">
        <v>688057.239370175</v>
      </c>
      <c r="AC12" s="97" t="n">
        <v>690106.199086087</v>
      </c>
      <c r="AD12" s="97" t="n">
        <v>706284.252105405</v>
      </c>
      <c r="AE12" s="97" t="n">
        <v>712329.508938655</v>
      </c>
      <c r="AF12" s="97" t="n">
        <v>800408.667897428</v>
      </c>
      <c r="AG12" s="97" t="n">
        <v>826922.679871375</v>
      </c>
      <c r="AH12" s="97" t="n">
        <v>836428.797676621</v>
      </c>
      <c r="AI12" s="97" t="n">
        <v>844808.01253979</v>
      </c>
      <c r="AJ12" s="97" t="n">
        <v>853324.68524932</v>
      </c>
      <c r="AK12" s="97" t="n">
        <v>869901.87569586</v>
      </c>
      <c r="AL12" s="97" t="n">
        <v>926399.424042632</v>
      </c>
      <c r="AM12" s="97" t="n">
        <v>953873.026814174</v>
      </c>
      <c r="AN12" s="97" t="n">
        <v>895383.918199247</v>
      </c>
      <c r="AO12" s="97" t="n">
        <v>886728.552863023</v>
      </c>
      <c r="AP12" s="97" t="n">
        <v>842234.505021629</v>
      </c>
      <c r="AQ12" s="97" t="n">
        <v>816149.321166362</v>
      </c>
      <c r="AR12" s="97" t="n">
        <v>921744.641146993</v>
      </c>
      <c r="AS12" s="97" t="n">
        <v>904069.507699932</v>
      </c>
      <c r="AT12" s="97" t="n">
        <v>896503.231669073</v>
      </c>
      <c r="AU12" s="97" t="n">
        <v>907559.975289378</v>
      </c>
      <c r="AV12" s="97" t="n">
        <v>964535.054150629</v>
      </c>
      <c r="AW12" s="97" t="n">
        <v>971523.225246041</v>
      </c>
      <c r="AX12" s="97" t="n">
        <v>993154.457976549</v>
      </c>
      <c r="AY12" s="97" t="n">
        <v>1001251.45706204</v>
      </c>
      <c r="AZ12" s="97" t="n">
        <v>1024989.46677333</v>
      </c>
      <c r="BA12" s="97" t="n">
        <v>977479.898439047</v>
      </c>
      <c r="BB12" s="97" t="n">
        <v>1003679.33547872</v>
      </c>
      <c r="BC12" s="97" t="n">
        <v>1012674.11168187</v>
      </c>
      <c r="BD12" s="97" t="n">
        <v>923398.753942771</v>
      </c>
      <c r="BE12" s="97" t="n">
        <v>931937.966517194</v>
      </c>
      <c r="BF12" s="97" t="n">
        <v>978921.522636685</v>
      </c>
      <c r="BG12" s="97" t="n">
        <v>977926.22197715</v>
      </c>
      <c r="BH12" s="97" t="n">
        <v>884832.054142544</v>
      </c>
      <c r="BI12" s="97" t="n">
        <v>893371.683104063</v>
      </c>
      <c r="BJ12" s="97" t="n">
        <v>911020.83065176</v>
      </c>
      <c r="BK12" s="97" t="n">
        <v>899411.073120627</v>
      </c>
      <c r="BL12" s="97" t="n">
        <v>938502.943773884</v>
      </c>
      <c r="BM12" s="97" t="n">
        <v>933450.968176317</v>
      </c>
      <c r="BN12" s="97" t="n">
        <v>934884.177334918</v>
      </c>
      <c r="BO12" s="97" t="n">
        <v>919767.235556523</v>
      </c>
      <c r="BP12" s="97" t="n">
        <v>991374.796102662</v>
      </c>
      <c r="BQ12" s="97" t="n">
        <v>966560.890783232</v>
      </c>
      <c r="BR12" s="97" t="n">
        <v>969626.420832748</v>
      </c>
      <c r="BS12" s="97" t="n">
        <v>970620.040607115</v>
      </c>
      <c r="BT12" s="97" t="n">
        <v>1059927.00536499</v>
      </c>
      <c r="BU12" s="97" t="n">
        <v>1036601.14183822</v>
      </c>
      <c r="BV12" s="97" t="n">
        <v>1028879.38629431</v>
      </c>
      <c r="BW12" s="97" t="n">
        <v>1060508.10244123</v>
      </c>
      <c r="BX12" s="97" t="n">
        <v>1075177.09402939</v>
      </c>
      <c r="BY12" s="97" t="n">
        <v>1107291.78160261</v>
      </c>
      <c r="BZ12" s="97" t="n">
        <v>1182317.98710116</v>
      </c>
      <c r="CA12" s="97" t="n">
        <v>1194961.77814225</v>
      </c>
      <c r="CB12" s="97" t="n">
        <v>1214313.942022</v>
      </c>
      <c r="CC12" s="97" t="n">
        <v>1222273.64562665</v>
      </c>
      <c r="CD12" s="97" t="n">
        <v>1204356.13916113</v>
      </c>
      <c r="CE12" s="97" t="n">
        <v>1204956.97931056</v>
      </c>
      <c r="CF12" s="97" t="n">
        <v>1164290.98641981</v>
      </c>
      <c r="CG12" s="97" t="n">
        <v>1096834.29321788</v>
      </c>
      <c r="CH12" s="97" t="n">
        <v>1137738.66637074</v>
      </c>
      <c r="CI12" s="97" t="n">
        <v>1127026.31489147</v>
      </c>
      <c r="CJ12" s="97" t="n">
        <v>1112873.22123894</v>
      </c>
      <c r="CK12" s="97" t="n">
        <v>1172996.81954181</v>
      </c>
      <c r="CL12" s="97" t="n">
        <v>1284828.29909924</v>
      </c>
      <c r="CM12" s="97" t="n">
        <v>1532260.87373492</v>
      </c>
      <c r="CN12" s="97" t="n">
        <v>1645053.49809874</v>
      </c>
      <c r="CO12" s="97" t="n">
        <v>1561305.64874614</v>
      </c>
      <c r="CP12" s="97" t="n">
        <v>1737233.86397649</v>
      </c>
      <c r="CQ12" s="97" t="n">
        <v>1614787.58840416</v>
      </c>
      <c r="CR12" s="97" t="n">
        <v>1535507.31019195</v>
      </c>
      <c r="CS12" s="97" t="n">
        <v>1518830.46771231</v>
      </c>
      <c r="CT12" s="97" t="n">
        <v>1573093.87715501</v>
      </c>
      <c r="CU12" s="97" t="n">
        <v>1510674.65141968</v>
      </c>
      <c r="CV12" s="97" t="n">
        <v>1402550.13737908</v>
      </c>
      <c r="CW12" s="97" t="n">
        <v>1375309.77440859</v>
      </c>
    </row>
    <row r="13" customFormat="false" ht="12.5" hidden="false" customHeight="false" outlineLevel="0" collapsed="false">
      <c r="A13" s="94" t="s">
        <v>129</v>
      </c>
      <c r="B13" s="95" t="s">
        <v>130</v>
      </c>
      <c r="C13" s="96" t="s">
        <v>131</v>
      </c>
      <c r="D13" s="97" t="n">
        <v>1209169.2933362</v>
      </c>
      <c r="E13" s="97" t="n">
        <v>1211370.9331663</v>
      </c>
      <c r="F13" s="97" t="n">
        <v>1184866.01533714</v>
      </c>
      <c r="G13" s="97" t="n">
        <v>1205637.68845622</v>
      </c>
      <c r="H13" s="97" t="n">
        <v>1273818.31787991</v>
      </c>
      <c r="I13" s="97" t="n">
        <v>1257408.09184866</v>
      </c>
      <c r="J13" s="97" t="n">
        <v>1222606.07692999</v>
      </c>
      <c r="K13" s="97" t="n">
        <v>1220003.46116631</v>
      </c>
      <c r="L13" s="97" t="n">
        <v>1240621.94637963</v>
      </c>
      <c r="M13" s="97" t="n">
        <v>1235831.04062784</v>
      </c>
      <c r="N13" s="97" t="n">
        <v>1201668.35370587</v>
      </c>
      <c r="O13" s="97" t="n">
        <v>1211920.15658651</v>
      </c>
      <c r="P13" s="97" t="n">
        <v>1230650.36860506</v>
      </c>
      <c r="Q13" s="97" t="n">
        <v>1257995.70857535</v>
      </c>
      <c r="R13" s="97" t="n">
        <v>1233571.32559967</v>
      </c>
      <c r="S13" s="97" t="n">
        <v>1269959.24040603</v>
      </c>
      <c r="T13" s="97" t="n">
        <v>1282694.47388108</v>
      </c>
      <c r="U13" s="97" t="n">
        <v>1311176.87622401</v>
      </c>
      <c r="V13" s="97" t="n">
        <v>1289390.31169712</v>
      </c>
      <c r="W13" s="97" t="n">
        <v>1320986.93255753</v>
      </c>
      <c r="X13" s="97" t="n">
        <v>1309841.11535808</v>
      </c>
      <c r="Y13" s="97" t="n">
        <v>1335478.29764841</v>
      </c>
      <c r="Z13" s="97" t="n">
        <v>1305212.81666413</v>
      </c>
      <c r="AA13" s="97" t="n">
        <v>1348155.55864787</v>
      </c>
      <c r="AB13" s="97" t="n">
        <v>1370727.90134098</v>
      </c>
      <c r="AC13" s="97" t="n">
        <v>1372400.22585058</v>
      </c>
      <c r="AD13" s="97" t="n">
        <v>1349609.68372678</v>
      </c>
      <c r="AE13" s="97" t="n">
        <v>1388044.68888473</v>
      </c>
      <c r="AF13" s="97" t="n">
        <v>1429493.96033041</v>
      </c>
      <c r="AG13" s="97" t="n">
        <v>1441789.89785323</v>
      </c>
      <c r="AH13" s="97" t="n">
        <v>1426959.2083484</v>
      </c>
      <c r="AI13" s="97" t="n">
        <v>1465522.24844346</v>
      </c>
      <c r="AJ13" s="97" t="n">
        <v>1492490.90327431</v>
      </c>
      <c r="AK13" s="97" t="n">
        <v>1501578.9143627</v>
      </c>
      <c r="AL13" s="97" t="n">
        <v>1446526.45053429</v>
      </c>
      <c r="AM13" s="97" t="n">
        <v>1435019.12806193</v>
      </c>
      <c r="AN13" s="97" t="n">
        <v>1370544.96125592</v>
      </c>
      <c r="AO13" s="97" t="n">
        <v>1352463.77867869</v>
      </c>
      <c r="AP13" s="97" t="n">
        <v>1338823.6730204</v>
      </c>
      <c r="AQ13" s="97" t="n">
        <v>1365518.41162968</v>
      </c>
      <c r="AR13" s="97" t="n">
        <v>1308625.63278155</v>
      </c>
      <c r="AS13" s="97" t="n">
        <v>1326838.90332742</v>
      </c>
      <c r="AT13" s="97" t="n">
        <v>1304301.99775752</v>
      </c>
      <c r="AU13" s="97" t="n">
        <v>1345037.87424534</v>
      </c>
      <c r="AV13" s="97" t="n">
        <v>1386978.98334878</v>
      </c>
      <c r="AW13" s="97" t="n">
        <v>1395020.75342076</v>
      </c>
      <c r="AX13" s="97" t="n">
        <v>1363633.02390054</v>
      </c>
      <c r="AY13" s="97" t="n">
        <v>1373092.85101156</v>
      </c>
      <c r="AZ13" s="97" t="n">
        <v>1341887.51526961</v>
      </c>
      <c r="BA13" s="97" t="n">
        <v>1340965.85668482</v>
      </c>
      <c r="BB13" s="97" t="n">
        <v>1332510.18619321</v>
      </c>
      <c r="BC13" s="97" t="n">
        <v>1341653.22213987</v>
      </c>
      <c r="BD13" s="97" t="n">
        <v>1332250.63557103</v>
      </c>
      <c r="BE13" s="97" t="n">
        <v>1349279.96752445</v>
      </c>
      <c r="BF13" s="97" t="n">
        <v>1325777.24911539</v>
      </c>
      <c r="BG13" s="97" t="n">
        <v>1350073.01180051</v>
      </c>
      <c r="BH13" s="97" t="n">
        <v>1337503.62515503</v>
      </c>
      <c r="BI13" s="97" t="n">
        <v>1356253.55558029</v>
      </c>
      <c r="BJ13" s="97" t="n">
        <v>1351982.06151777</v>
      </c>
      <c r="BK13" s="97" t="n">
        <v>1353227.18751128</v>
      </c>
      <c r="BL13" s="97" t="n">
        <v>1388531.62988676</v>
      </c>
      <c r="BM13" s="97" t="n">
        <v>1403768.4230933</v>
      </c>
      <c r="BN13" s="97" t="n">
        <v>1386288.08783314</v>
      </c>
      <c r="BO13" s="97" t="n">
        <v>1416152.0726644</v>
      </c>
      <c r="BP13" s="97" t="n">
        <v>1410340.58114697</v>
      </c>
      <c r="BQ13" s="97" t="n">
        <v>1425539.48614178</v>
      </c>
      <c r="BR13" s="97" t="n">
        <v>1387935.55072266</v>
      </c>
      <c r="BS13" s="97" t="n">
        <v>1398282.0876177</v>
      </c>
      <c r="BT13" s="97" t="n">
        <v>1420968.43277681</v>
      </c>
      <c r="BU13" s="97" t="n">
        <v>1429064.7828483</v>
      </c>
      <c r="BV13" s="97" t="n">
        <v>1392176.77874298</v>
      </c>
      <c r="BW13" s="97" t="n">
        <v>1414954.09416846</v>
      </c>
      <c r="BX13" s="97" t="n">
        <v>1441769.43509565</v>
      </c>
      <c r="BY13" s="97" t="n">
        <v>1435424.47371752</v>
      </c>
      <c r="BZ13" s="97" t="n">
        <v>1412996.30907776</v>
      </c>
      <c r="CA13" s="97" t="n">
        <v>1443602.96196887</v>
      </c>
      <c r="CB13" s="97" t="n">
        <v>1468466.47320486</v>
      </c>
      <c r="CC13" s="97" t="n">
        <v>1503171.02629142</v>
      </c>
      <c r="CD13" s="97" t="n">
        <v>1464534.97075322</v>
      </c>
      <c r="CE13" s="97" t="n">
        <v>1481017.43277155</v>
      </c>
      <c r="CF13" s="97" t="n">
        <v>1461294.27122876</v>
      </c>
      <c r="CG13" s="97" t="n">
        <v>1255395.3592216</v>
      </c>
      <c r="CH13" s="97" t="n">
        <v>1342680.91185009</v>
      </c>
      <c r="CI13" s="97" t="n">
        <v>1424302.08116643</v>
      </c>
      <c r="CJ13" s="97" t="n">
        <v>1454188.49652269</v>
      </c>
      <c r="CK13" s="97" t="n">
        <v>1458837.10579606</v>
      </c>
      <c r="CL13" s="97" t="n">
        <v>1442188.86051046</v>
      </c>
      <c r="CM13" s="97" t="n">
        <v>1483337.44131908</v>
      </c>
      <c r="CN13" s="97" t="n">
        <v>1527726.8140894</v>
      </c>
      <c r="CO13" s="97" t="n">
        <v>1562424.22743943</v>
      </c>
      <c r="CP13" s="97" t="n">
        <v>1571631.37177666</v>
      </c>
      <c r="CQ13" s="97" t="n">
        <v>1612080.78648011</v>
      </c>
      <c r="CR13" s="97" t="n">
        <v>1637269.56466745</v>
      </c>
      <c r="CS13" s="97" t="n">
        <v>1634345.20144415</v>
      </c>
      <c r="CT13" s="97" t="n">
        <v>1626091.7254657</v>
      </c>
      <c r="CU13" s="97" t="n">
        <v>1641499.64448702</v>
      </c>
      <c r="CV13" s="97" t="n">
        <v>1651407.56315777</v>
      </c>
      <c r="CW13" s="97" t="n">
        <v>1678809.95588463</v>
      </c>
    </row>
    <row r="14" customFormat="false" ht="13" hidden="false" customHeight="false" outlineLevel="0" collapsed="false">
      <c r="A14" s="91" t="s">
        <v>132</v>
      </c>
      <c r="B14" s="91" t="s">
        <v>133</v>
      </c>
      <c r="C14" s="92" t="s">
        <v>134</v>
      </c>
      <c r="D14" s="93" t="n">
        <v>1409948.09994135</v>
      </c>
      <c r="E14" s="93" t="n">
        <v>1410151.14812023</v>
      </c>
      <c r="F14" s="93" t="n">
        <v>1405023.7292099</v>
      </c>
      <c r="G14" s="93" t="n">
        <v>1331693.70587302</v>
      </c>
      <c r="H14" s="93" t="n">
        <v>1525201.69012075</v>
      </c>
      <c r="I14" s="93" t="n">
        <v>1519002.6247814</v>
      </c>
      <c r="J14" s="93" t="n">
        <v>1543039.14973862</v>
      </c>
      <c r="K14" s="93" t="n">
        <v>1512297.52766726</v>
      </c>
      <c r="L14" s="93" t="n">
        <v>1676866.8877606</v>
      </c>
      <c r="M14" s="93" t="n">
        <v>1711746.71656947</v>
      </c>
      <c r="N14" s="93" t="n">
        <v>1834348.77059562</v>
      </c>
      <c r="O14" s="93" t="n">
        <v>1735696.90074468</v>
      </c>
      <c r="P14" s="93" t="n">
        <v>1963298.71223259</v>
      </c>
      <c r="Q14" s="93" t="n">
        <v>2018959.20223981</v>
      </c>
      <c r="R14" s="93" t="n">
        <v>1993151.7975189</v>
      </c>
      <c r="S14" s="93" t="n">
        <v>1958719.06364092</v>
      </c>
      <c r="T14" s="93" t="n">
        <v>2123048.27113025</v>
      </c>
      <c r="U14" s="93" t="n">
        <v>2255503.32470184</v>
      </c>
      <c r="V14" s="93" t="n">
        <v>2221523.44538765</v>
      </c>
      <c r="W14" s="93" t="n">
        <v>2269347.84160519</v>
      </c>
      <c r="X14" s="93" t="n">
        <v>2481400.0463118</v>
      </c>
      <c r="Y14" s="93" t="n">
        <v>2649611.24863208</v>
      </c>
      <c r="Z14" s="93" t="n">
        <v>2701066.3556119</v>
      </c>
      <c r="AA14" s="93" t="n">
        <v>2676747.53502853</v>
      </c>
      <c r="AB14" s="93" t="n">
        <v>2724871.31543863</v>
      </c>
      <c r="AC14" s="93" t="n">
        <v>2780609.58819778</v>
      </c>
      <c r="AD14" s="93" t="n">
        <v>2894742.01831444</v>
      </c>
      <c r="AE14" s="93" t="n">
        <v>2694562.27869007</v>
      </c>
      <c r="AF14" s="93" t="n">
        <v>2943273.56453182</v>
      </c>
      <c r="AG14" s="93" t="n">
        <v>2815880.2468503</v>
      </c>
      <c r="AH14" s="93" t="n">
        <v>2791420.10701242</v>
      </c>
      <c r="AI14" s="93" t="n">
        <v>2611956.45021464</v>
      </c>
      <c r="AJ14" s="93" t="n">
        <v>2790806.32161915</v>
      </c>
      <c r="AK14" s="93" t="n">
        <v>2716211.69344988</v>
      </c>
      <c r="AL14" s="93" t="n">
        <v>2644878.2266736</v>
      </c>
      <c r="AM14" s="93" t="n">
        <v>2362151.29176624</v>
      </c>
      <c r="AN14" s="93" t="n">
        <v>2524490.56375746</v>
      </c>
      <c r="AO14" s="93" t="n">
        <v>2509481.06345325</v>
      </c>
      <c r="AP14" s="93" t="n">
        <v>2535467.81016096</v>
      </c>
      <c r="AQ14" s="93" t="n">
        <v>2125988.68917505</v>
      </c>
      <c r="AR14" s="93" t="n">
        <v>1842164.99595626</v>
      </c>
      <c r="AS14" s="93" t="n">
        <v>1849917.29266661</v>
      </c>
      <c r="AT14" s="93" t="n">
        <v>1788047.76934647</v>
      </c>
      <c r="AU14" s="93" t="n">
        <v>1802581.4883665</v>
      </c>
      <c r="AV14" s="93" t="n">
        <v>1654194.91578061</v>
      </c>
      <c r="AW14" s="93" t="n">
        <v>1681998.27381328</v>
      </c>
      <c r="AX14" s="93" t="n">
        <v>1651071.04598998</v>
      </c>
      <c r="AY14" s="93" t="n">
        <v>1656919.16359217</v>
      </c>
      <c r="AZ14" s="93" t="n">
        <v>1491334.87606089</v>
      </c>
      <c r="BA14" s="93" t="n">
        <v>1341794.12553343</v>
      </c>
      <c r="BB14" s="93" t="n">
        <v>1289540.43201348</v>
      </c>
      <c r="BC14" s="93" t="n">
        <v>1130489.37093863</v>
      </c>
      <c r="BD14" s="93" t="n">
        <v>1114435.7306427</v>
      </c>
      <c r="BE14" s="93" t="n">
        <v>1158652.80970723</v>
      </c>
      <c r="BF14" s="93" t="n">
        <v>1110076.1508767</v>
      </c>
      <c r="BG14" s="93" t="n">
        <v>1038305.19537904</v>
      </c>
      <c r="BH14" s="93" t="n">
        <v>1048464.06453688</v>
      </c>
      <c r="BI14" s="93" t="n">
        <v>1109612.29628639</v>
      </c>
      <c r="BJ14" s="93" t="n">
        <v>1141841.71028675</v>
      </c>
      <c r="BK14" s="93" t="n">
        <v>1109170.27589663</v>
      </c>
      <c r="BL14" s="93" t="n">
        <v>1153864.44580801</v>
      </c>
      <c r="BM14" s="93" t="n">
        <v>1189765.6108344</v>
      </c>
      <c r="BN14" s="93" t="n">
        <v>1182119.80758794</v>
      </c>
      <c r="BO14" s="93" t="n">
        <v>1138798.1766363</v>
      </c>
      <c r="BP14" s="93" t="n">
        <v>1176169.24146059</v>
      </c>
      <c r="BQ14" s="93" t="n">
        <v>1211951.77944014</v>
      </c>
      <c r="BR14" s="93" t="n">
        <v>1209072.65407349</v>
      </c>
      <c r="BS14" s="93" t="n">
        <v>1174755.22962494</v>
      </c>
      <c r="BT14" s="93" t="n">
        <v>1221279.9821341</v>
      </c>
      <c r="BU14" s="93" t="n">
        <v>1261375.60909404</v>
      </c>
      <c r="BV14" s="93" t="n">
        <v>1278637.15410963</v>
      </c>
      <c r="BW14" s="93" t="n">
        <v>1271686.44781616</v>
      </c>
      <c r="BX14" s="93" t="n">
        <v>1269768.35450664</v>
      </c>
      <c r="BY14" s="93" t="n">
        <v>1315629.83070074</v>
      </c>
      <c r="BZ14" s="93" t="n">
        <v>1346275.96726379</v>
      </c>
      <c r="CA14" s="93" t="n">
        <v>1295585.58311586</v>
      </c>
      <c r="CB14" s="93" t="n">
        <v>1392290.624755</v>
      </c>
      <c r="CC14" s="93" t="n">
        <v>1486275.76608466</v>
      </c>
      <c r="CD14" s="93" t="n">
        <v>1429131.71197104</v>
      </c>
      <c r="CE14" s="93" t="n">
        <v>1409153.70753211</v>
      </c>
      <c r="CF14" s="93" t="n">
        <v>1330182.11270003</v>
      </c>
      <c r="CG14" s="93" t="n">
        <v>1235265.85202962</v>
      </c>
      <c r="CH14" s="93" t="n">
        <v>1298288.04718699</v>
      </c>
      <c r="CI14" s="93" t="n">
        <v>1243957.37128243</v>
      </c>
      <c r="CJ14" s="93" t="n">
        <v>1240245.91953857</v>
      </c>
      <c r="CK14" s="93" t="n">
        <v>1342387.72354296</v>
      </c>
      <c r="CL14" s="93" t="n">
        <v>1315450.56450428</v>
      </c>
      <c r="CM14" s="93" t="n">
        <v>1327444.20842309</v>
      </c>
      <c r="CN14" s="93" t="n">
        <v>1394637.21642617</v>
      </c>
      <c r="CO14" s="93" t="n">
        <v>1452621.11125045</v>
      </c>
      <c r="CP14" s="93" t="n">
        <v>1417852.35122695</v>
      </c>
      <c r="CQ14" s="93" t="n">
        <v>1478092.04255423</v>
      </c>
      <c r="CR14" s="93" t="n">
        <v>1494611.77694202</v>
      </c>
      <c r="CS14" s="93" t="n">
        <v>1517589.18796489</v>
      </c>
      <c r="CT14" s="93" t="n">
        <v>1568416.11940901</v>
      </c>
      <c r="CU14" s="93" t="n">
        <v>1509544.20940511</v>
      </c>
      <c r="CV14" s="93" t="n">
        <v>1578212.06047086</v>
      </c>
      <c r="CW14" s="93" t="n">
        <v>1614805.31842096</v>
      </c>
    </row>
    <row r="15" customFormat="false" ht="13" hidden="false" customHeight="false" outlineLevel="0" collapsed="false">
      <c r="A15" s="91" t="s">
        <v>135</v>
      </c>
      <c r="B15" s="91" t="s">
        <v>136</v>
      </c>
      <c r="C15" s="92" t="s">
        <v>137</v>
      </c>
      <c r="D15" s="93" t="n">
        <v>12058902.3136091</v>
      </c>
      <c r="E15" s="93" t="n">
        <v>12667426.071741</v>
      </c>
      <c r="F15" s="93" t="n">
        <v>12978253.4050565</v>
      </c>
      <c r="G15" s="93" t="n">
        <v>13803015.4883944</v>
      </c>
      <c r="H15" s="93" t="n">
        <v>13730660.0316634</v>
      </c>
      <c r="I15" s="93" t="n">
        <v>14353509.0153171</v>
      </c>
      <c r="J15" s="93" t="n">
        <v>14403285.6362474</v>
      </c>
      <c r="K15" s="93" t="n">
        <v>15078149.0396181</v>
      </c>
      <c r="L15" s="93" t="n">
        <v>14848400.9589333</v>
      </c>
      <c r="M15" s="93" t="n">
        <v>15796534.5095795</v>
      </c>
      <c r="N15" s="93" t="n">
        <v>15355464.6913414</v>
      </c>
      <c r="O15" s="93" t="n">
        <v>16149571.6085757</v>
      </c>
      <c r="P15" s="93" t="n">
        <v>15997550.8466871</v>
      </c>
      <c r="Q15" s="93" t="n">
        <v>16584526.5344341</v>
      </c>
      <c r="R15" s="93" t="n">
        <v>16436998.621427</v>
      </c>
      <c r="S15" s="93" t="n">
        <v>17392932.7614317</v>
      </c>
      <c r="T15" s="93" t="n">
        <v>16982022.7000691</v>
      </c>
      <c r="U15" s="93" t="n">
        <v>17794326.6517669</v>
      </c>
      <c r="V15" s="93" t="n">
        <v>17444692.3357696</v>
      </c>
      <c r="W15" s="93" t="n">
        <v>18755526.9877365</v>
      </c>
      <c r="X15" s="93" t="n">
        <v>18032357.3828417</v>
      </c>
      <c r="Y15" s="93" t="n">
        <v>19276911.9000432</v>
      </c>
      <c r="Z15" s="93" t="n">
        <v>19004549.7214521</v>
      </c>
      <c r="AA15" s="93" t="n">
        <v>20228135.0605414</v>
      </c>
      <c r="AB15" s="93" t="n">
        <v>20054059.3489115</v>
      </c>
      <c r="AC15" s="93" t="n">
        <v>21130623.1784468</v>
      </c>
      <c r="AD15" s="93" t="n">
        <v>20780853.0075501</v>
      </c>
      <c r="AE15" s="93" t="n">
        <v>21945654.0325013</v>
      </c>
      <c r="AF15" s="93" t="n">
        <v>21653718.8395754</v>
      </c>
      <c r="AG15" s="93" t="n">
        <v>22761187.9410472</v>
      </c>
      <c r="AH15" s="93" t="n">
        <v>22880585.079365</v>
      </c>
      <c r="AI15" s="93" t="n">
        <v>24077270.1035145</v>
      </c>
      <c r="AJ15" s="93" t="n">
        <v>23873969.5917587</v>
      </c>
      <c r="AK15" s="93" t="n">
        <v>25040666.4383654</v>
      </c>
      <c r="AL15" s="93" t="n">
        <v>24470797.6172015</v>
      </c>
      <c r="AM15" s="93" t="n">
        <v>25101125.6805239</v>
      </c>
      <c r="AN15" s="93" t="n">
        <v>24735200.7488456</v>
      </c>
      <c r="AO15" s="93" t="n">
        <v>25188745.2438257</v>
      </c>
      <c r="AP15" s="93" t="n">
        <v>24243625.6774091</v>
      </c>
      <c r="AQ15" s="93" t="n">
        <v>25149514.8034295</v>
      </c>
      <c r="AR15" s="93" t="n">
        <v>24080320.8767918</v>
      </c>
      <c r="AS15" s="93" t="n">
        <v>25081047.6139746</v>
      </c>
      <c r="AT15" s="93" t="n">
        <v>23937489.4780736</v>
      </c>
      <c r="AU15" s="93" t="n">
        <v>25430071.188265</v>
      </c>
      <c r="AV15" s="93" t="n">
        <v>24527177.4568566</v>
      </c>
      <c r="AW15" s="93" t="n">
        <v>25532362.6468541</v>
      </c>
      <c r="AX15" s="93" t="n">
        <v>24487354.1370995</v>
      </c>
      <c r="AY15" s="93" t="n">
        <v>25702975.1101958</v>
      </c>
      <c r="AZ15" s="93" t="n">
        <v>24822174.7592068</v>
      </c>
      <c r="BA15" s="93" t="n">
        <v>25388267.3893601</v>
      </c>
      <c r="BB15" s="93" t="n">
        <v>24295920.5222969</v>
      </c>
      <c r="BC15" s="93" t="n">
        <v>25052044.2661514</v>
      </c>
      <c r="BD15" s="93" t="n">
        <v>23962550.8811326</v>
      </c>
      <c r="BE15" s="93" t="n">
        <v>24674773.3326613</v>
      </c>
      <c r="BF15" s="93" t="n">
        <v>23893966.2176817</v>
      </c>
      <c r="BG15" s="93" t="n">
        <v>25048038.9872449</v>
      </c>
      <c r="BH15" s="93" t="n">
        <v>24069240.016598</v>
      </c>
      <c r="BI15" s="93" t="n">
        <v>25042297.8753133</v>
      </c>
      <c r="BJ15" s="93" t="n">
        <v>24154812.8267709</v>
      </c>
      <c r="BK15" s="93" t="n">
        <v>25672001.9180288</v>
      </c>
      <c r="BL15" s="93" t="n">
        <v>24940406.6790775</v>
      </c>
      <c r="BM15" s="93" t="n">
        <v>25740792.3673715</v>
      </c>
      <c r="BN15" s="93" t="n">
        <v>25207559.9901094</v>
      </c>
      <c r="BO15" s="93" t="n">
        <v>26816063.3769406</v>
      </c>
      <c r="BP15" s="93" t="n">
        <v>26017546.7947378</v>
      </c>
      <c r="BQ15" s="93" t="n">
        <v>27374129.7659089</v>
      </c>
      <c r="BR15" s="93" t="n">
        <v>26507078.5851987</v>
      </c>
      <c r="BS15" s="93" t="n">
        <v>27814903.4740598</v>
      </c>
      <c r="BT15" s="93" t="n">
        <v>27522986.5216675</v>
      </c>
      <c r="BU15" s="93" t="n">
        <v>28582155.2468737</v>
      </c>
      <c r="BV15" s="93" t="n">
        <v>27974781.9362646</v>
      </c>
      <c r="BW15" s="93" t="n">
        <v>29268782.3544108</v>
      </c>
      <c r="BX15" s="93" t="n">
        <v>28452071.5107301</v>
      </c>
      <c r="BY15" s="93" t="n">
        <v>30053774.5972678</v>
      </c>
      <c r="BZ15" s="93" t="n">
        <v>29135905.9094577</v>
      </c>
      <c r="CA15" s="93" t="n">
        <v>30881264.2031093</v>
      </c>
      <c r="CB15" s="93" t="n">
        <v>30238594.6570742</v>
      </c>
      <c r="CC15" s="93" t="n">
        <v>31323835.6526788</v>
      </c>
      <c r="CD15" s="93" t="n">
        <v>30330065.2927103</v>
      </c>
      <c r="CE15" s="93" t="n">
        <v>31785987.5246401</v>
      </c>
      <c r="CF15" s="93" t="n">
        <v>29602203.3307868</v>
      </c>
      <c r="CG15" s="93" t="n">
        <v>26341142.7757312</v>
      </c>
      <c r="CH15" s="93" t="n">
        <v>27090486.7760456</v>
      </c>
      <c r="CI15" s="93" t="n">
        <v>28705477.5818914</v>
      </c>
      <c r="CJ15" s="93" t="n">
        <v>28387215.6051165</v>
      </c>
      <c r="CK15" s="93" t="n">
        <v>30522851.1997481</v>
      </c>
      <c r="CL15" s="93" t="n">
        <v>29800153.1269505</v>
      </c>
      <c r="CM15" s="93" t="n">
        <v>31837047.3432902</v>
      </c>
      <c r="CN15" s="93" t="n">
        <v>31361018.224441</v>
      </c>
      <c r="CO15" s="93" t="n">
        <v>33573411.7760505</v>
      </c>
      <c r="CP15" s="93" t="n">
        <v>32814169.5137227</v>
      </c>
      <c r="CQ15" s="93" t="n">
        <v>35163037.6761902</v>
      </c>
      <c r="CR15" s="93" t="n">
        <v>34460113.2697199</v>
      </c>
      <c r="CS15" s="93" t="n">
        <v>36854958.547924</v>
      </c>
      <c r="CT15" s="93" t="n">
        <v>36168846.3088581</v>
      </c>
      <c r="CU15" s="93" t="n">
        <v>38424093.8374007</v>
      </c>
      <c r="CV15" s="93" t="n">
        <v>37052923.9056452</v>
      </c>
      <c r="CW15" s="93" t="n">
        <v>39345412.596365</v>
      </c>
    </row>
    <row r="16" customFormat="false" ht="39" hidden="false" customHeight="false" outlineLevel="0" collapsed="false">
      <c r="A16" s="91" t="s">
        <v>138</v>
      </c>
      <c r="B16" s="91" t="s">
        <v>139</v>
      </c>
      <c r="C16" s="92" t="s">
        <v>140</v>
      </c>
      <c r="D16" s="93" t="n">
        <v>3805362.36614196</v>
      </c>
      <c r="E16" s="93" t="n">
        <v>3920276.91127589</v>
      </c>
      <c r="F16" s="93" t="n">
        <v>3897213.31344187</v>
      </c>
      <c r="G16" s="93" t="n">
        <v>4203671.49591196</v>
      </c>
      <c r="H16" s="93" t="n">
        <v>4231562.20555581</v>
      </c>
      <c r="I16" s="93" t="n">
        <v>4343518.7166874</v>
      </c>
      <c r="J16" s="93" t="n">
        <v>4247229.96002303</v>
      </c>
      <c r="K16" s="93" t="n">
        <v>4418421.44120577</v>
      </c>
      <c r="L16" s="93" t="n">
        <v>4386944.79256914</v>
      </c>
      <c r="M16" s="93" t="n">
        <v>4557408.282754</v>
      </c>
      <c r="N16" s="93" t="n">
        <v>4436250.43374813</v>
      </c>
      <c r="O16" s="93" t="n">
        <v>4704429.14215974</v>
      </c>
      <c r="P16" s="93" t="n">
        <v>4659515.69323364</v>
      </c>
      <c r="Q16" s="93" t="n">
        <v>4849175.68365074</v>
      </c>
      <c r="R16" s="93" t="n">
        <v>4715747.46869839</v>
      </c>
      <c r="S16" s="93" t="n">
        <v>5012328.79221898</v>
      </c>
      <c r="T16" s="93" t="n">
        <v>4850762.78020789</v>
      </c>
      <c r="U16" s="93" t="n">
        <v>4973500.04996474</v>
      </c>
      <c r="V16" s="93" t="n">
        <v>4849628.58856094</v>
      </c>
      <c r="W16" s="93" t="n">
        <v>5186476.01118362</v>
      </c>
      <c r="X16" s="93" t="n">
        <v>5128991.67707908</v>
      </c>
      <c r="Y16" s="93" t="n">
        <v>5367299.86775127</v>
      </c>
      <c r="Z16" s="93" t="n">
        <v>5258431.6915526</v>
      </c>
      <c r="AA16" s="93" t="n">
        <v>5578455.83873183</v>
      </c>
      <c r="AB16" s="93" t="n">
        <v>5614042.46571491</v>
      </c>
      <c r="AC16" s="93" t="n">
        <v>5810541.20969715</v>
      </c>
      <c r="AD16" s="93" t="n">
        <v>5705869.43784988</v>
      </c>
      <c r="AE16" s="93" t="n">
        <v>6042567.12563125</v>
      </c>
      <c r="AF16" s="93" t="n">
        <v>5933254.13708799</v>
      </c>
      <c r="AG16" s="93" t="n">
        <v>6119903.49886696</v>
      </c>
      <c r="AH16" s="93" t="n">
        <v>5960362.15116063</v>
      </c>
      <c r="AI16" s="93" t="n">
        <v>6402054.93088707</v>
      </c>
      <c r="AJ16" s="93" t="n">
        <v>6355135.07065777</v>
      </c>
      <c r="AK16" s="93" t="n">
        <v>6510931.67986189</v>
      </c>
      <c r="AL16" s="93" t="n">
        <v>6265744.27678081</v>
      </c>
      <c r="AM16" s="93" t="n">
        <v>6295101.01780233</v>
      </c>
      <c r="AN16" s="93" t="n">
        <v>6398047.57151465</v>
      </c>
      <c r="AO16" s="93" t="n">
        <v>6369946.29269313</v>
      </c>
      <c r="AP16" s="93" t="n">
        <v>6181043.83614097</v>
      </c>
      <c r="AQ16" s="93" t="n">
        <v>6483172.04721528</v>
      </c>
      <c r="AR16" s="93" t="n">
        <v>6573294.03125195</v>
      </c>
      <c r="AS16" s="93" t="n">
        <v>6786314.21990538</v>
      </c>
      <c r="AT16" s="93" t="n">
        <v>6543274.69442399</v>
      </c>
      <c r="AU16" s="93" t="n">
        <v>6857370.44656504</v>
      </c>
      <c r="AV16" s="93" t="n">
        <v>6675480.72054571</v>
      </c>
      <c r="AW16" s="93" t="n">
        <v>6779779.41145544</v>
      </c>
      <c r="AX16" s="93" t="n">
        <v>6576834.20220333</v>
      </c>
      <c r="AY16" s="93" t="n">
        <v>6870422.12736916</v>
      </c>
      <c r="AZ16" s="93" t="n">
        <v>6547036.3078263</v>
      </c>
      <c r="BA16" s="93" t="n">
        <v>6685856.5794063</v>
      </c>
      <c r="BB16" s="93" t="n">
        <v>6476067.81603158</v>
      </c>
      <c r="BC16" s="93" t="n">
        <v>6769875.22423123</v>
      </c>
      <c r="BD16" s="93" t="n">
        <v>6441604.43164011</v>
      </c>
      <c r="BE16" s="93" t="n">
        <v>6511967.94066944</v>
      </c>
      <c r="BF16" s="93" t="n">
        <v>6292141.83448944</v>
      </c>
      <c r="BG16" s="93" t="n">
        <v>6632043.42998128</v>
      </c>
      <c r="BH16" s="93" t="n">
        <v>6380421.69579781</v>
      </c>
      <c r="BI16" s="93" t="n">
        <v>6550204.13562177</v>
      </c>
      <c r="BJ16" s="93" t="n">
        <v>6419693.14473054</v>
      </c>
      <c r="BK16" s="93" t="n">
        <v>6826411.46274025</v>
      </c>
      <c r="BL16" s="93" t="n">
        <v>6672287.8734564</v>
      </c>
      <c r="BM16" s="93" t="n">
        <v>6946781.81670967</v>
      </c>
      <c r="BN16" s="93" t="n">
        <v>6808376.76876723</v>
      </c>
      <c r="BO16" s="93" t="n">
        <v>7262658.87645371</v>
      </c>
      <c r="BP16" s="93" t="n">
        <v>7150689.73621518</v>
      </c>
      <c r="BQ16" s="93" t="n">
        <v>7421937.21865035</v>
      </c>
      <c r="BR16" s="93" t="n">
        <v>7192988.09589187</v>
      </c>
      <c r="BS16" s="93" t="n">
        <v>7427364.45002651</v>
      </c>
      <c r="BT16" s="93" t="n">
        <v>7607378.94412876</v>
      </c>
      <c r="BU16" s="93" t="n">
        <v>7704030.58449738</v>
      </c>
      <c r="BV16" s="93" t="n">
        <v>7459528.17226971</v>
      </c>
      <c r="BW16" s="93" t="n">
        <v>7885586.6720287</v>
      </c>
      <c r="BX16" s="93" t="n">
        <v>7777163.8300977</v>
      </c>
      <c r="BY16" s="93" t="n">
        <v>8167558.86745287</v>
      </c>
      <c r="BZ16" s="93" t="n">
        <v>7971202.61329639</v>
      </c>
      <c r="CA16" s="93" t="n">
        <v>8338433.10367525</v>
      </c>
      <c r="CB16" s="93" t="n">
        <v>8143273.29545475</v>
      </c>
      <c r="CC16" s="93" t="n">
        <v>8346159.49877396</v>
      </c>
      <c r="CD16" s="93" t="n">
        <v>8038568.08554316</v>
      </c>
      <c r="CE16" s="93" t="n">
        <v>8437411.01828113</v>
      </c>
      <c r="CF16" s="93" t="n">
        <v>7480221.89305836</v>
      </c>
      <c r="CG16" s="93" t="n">
        <v>5376947.72693272</v>
      </c>
      <c r="CH16" s="93" t="n">
        <v>6173762.87585369</v>
      </c>
      <c r="CI16" s="93" t="n">
        <v>6612371.76396504</v>
      </c>
      <c r="CJ16" s="93" t="n">
        <v>6821049.81018734</v>
      </c>
      <c r="CK16" s="93" t="n">
        <v>7347870.74785676</v>
      </c>
      <c r="CL16" s="93" t="n">
        <v>7601865.31990752</v>
      </c>
      <c r="CM16" s="93" t="n">
        <v>8401909.45071102</v>
      </c>
      <c r="CN16" s="93" t="n">
        <v>8493567.50350348</v>
      </c>
      <c r="CO16" s="93" t="n">
        <v>9187135.14759905</v>
      </c>
      <c r="CP16" s="93" t="n">
        <v>9144217.20625503</v>
      </c>
      <c r="CQ16" s="93" t="n">
        <v>9610068.9375286</v>
      </c>
      <c r="CR16" s="93" t="n">
        <v>9480054.24328493</v>
      </c>
      <c r="CS16" s="93" t="n">
        <v>9818390.82787627</v>
      </c>
      <c r="CT16" s="93" t="n">
        <v>9789166.18748337</v>
      </c>
      <c r="CU16" s="93" t="n">
        <v>10288463.3211565</v>
      </c>
      <c r="CV16" s="93" t="n">
        <v>10098161.7913168</v>
      </c>
      <c r="CW16" s="93" t="n">
        <v>10626115.8478046</v>
      </c>
    </row>
    <row r="17" customFormat="false" ht="13" hidden="false" customHeight="false" outlineLevel="0" collapsed="false">
      <c r="A17" s="91" t="s">
        <v>141</v>
      </c>
      <c r="B17" s="91" t="s">
        <v>142</v>
      </c>
      <c r="C17" s="92" t="s">
        <v>143</v>
      </c>
      <c r="D17" s="93" t="n">
        <v>1247855.38857663</v>
      </c>
      <c r="E17" s="93" t="n">
        <v>1405239.53979981</v>
      </c>
      <c r="F17" s="93" t="n">
        <v>1411300.10669774</v>
      </c>
      <c r="G17" s="93" t="n">
        <v>1626026.67270278</v>
      </c>
      <c r="H17" s="93" t="n">
        <v>1587110.08200512</v>
      </c>
      <c r="I17" s="93" t="n">
        <v>1703977.08461308</v>
      </c>
      <c r="J17" s="93" t="n">
        <v>1660525.27004993</v>
      </c>
      <c r="K17" s="93" t="n">
        <v>1870175.33274021</v>
      </c>
      <c r="L17" s="93" t="n">
        <v>1887297.04266917</v>
      </c>
      <c r="M17" s="93" t="n">
        <v>2031842.13797767</v>
      </c>
      <c r="N17" s="93" t="n">
        <v>1813722.65054969</v>
      </c>
      <c r="O17" s="93" t="n">
        <v>1887327.86733763</v>
      </c>
      <c r="P17" s="93" t="n">
        <v>2072029.38996597</v>
      </c>
      <c r="Q17" s="93" t="n">
        <v>2124129.72455941</v>
      </c>
      <c r="R17" s="93" t="n">
        <v>1977456.88325514</v>
      </c>
      <c r="S17" s="93" t="n">
        <v>2123708.19063685</v>
      </c>
      <c r="T17" s="93" t="n">
        <v>2093471.33987849</v>
      </c>
      <c r="U17" s="93" t="n">
        <v>2308262.5967276</v>
      </c>
      <c r="V17" s="93" t="n">
        <v>2233038.62613921</v>
      </c>
      <c r="W17" s="93" t="n">
        <v>2484413.69721872</v>
      </c>
      <c r="X17" s="93" t="n">
        <v>2286477.98799423</v>
      </c>
      <c r="Y17" s="93" t="n">
        <v>2567164.82755603</v>
      </c>
      <c r="Z17" s="93" t="n">
        <v>2452221.9720761</v>
      </c>
      <c r="AA17" s="93" t="n">
        <v>2713529.64761279</v>
      </c>
      <c r="AB17" s="93" t="n">
        <v>2547724.33802573</v>
      </c>
      <c r="AC17" s="93" t="n">
        <v>2745681.83416923</v>
      </c>
      <c r="AD17" s="93" t="n">
        <v>2598723.89458962</v>
      </c>
      <c r="AE17" s="93" t="n">
        <v>2795092.39575667</v>
      </c>
      <c r="AF17" s="93" t="n">
        <v>2761988.71638647</v>
      </c>
      <c r="AG17" s="93" t="n">
        <v>3014937.01132293</v>
      </c>
      <c r="AH17" s="93" t="n">
        <v>2876593.22583385</v>
      </c>
      <c r="AI17" s="93" t="n">
        <v>3094088.81534526</v>
      </c>
      <c r="AJ17" s="93" t="n">
        <v>2929537.03018538</v>
      </c>
      <c r="AK17" s="93" t="n">
        <v>3173133.97293762</v>
      </c>
      <c r="AL17" s="93" t="n">
        <v>2964191.06207844</v>
      </c>
      <c r="AM17" s="93" t="n">
        <v>3147569.30044025</v>
      </c>
      <c r="AN17" s="93" t="n">
        <v>2975779.43265468</v>
      </c>
      <c r="AO17" s="93" t="n">
        <v>3163324.28669763</v>
      </c>
      <c r="AP17" s="93" t="n">
        <v>3039724.21337408</v>
      </c>
      <c r="AQ17" s="93" t="n">
        <v>3272957.52069678</v>
      </c>
      <c r="AR17" s="93" t="n">
        <v>2927344.4619488</v>
      </c>
      <c r="AS17" s="93" t="n">
        <v>3104008.89472797</v>
      </c>
      <c r="AT17" s="93" t="n">
        <v>2916023.26304183</v>
      </c>
      <c r="AU17" s="93" t="n">
        <v>3240553.07991124</v>
      </c>
      <c r="AV17" s="93" t="n">
        <v>3131523.53127973</v>
      </c>
      <c r="AW17" s="93" t="n">
        <v>3152760.28481334</v>
      </c>
      <c r="AX17" s="93" t="n">
        <v>2948253.75886778</v>
      </c>
      <c r="AY17" s="93" t="n">
        <v>3031670.64758225</v>
      </c>
      <c r="AZ17" s="93" t="n">
        <v>3313131.69067361</v>
      </c>
      <c r="BA17" s="93" t="n">
        <v>3104540.14471554</v>
      </c>
      <c r="BB17" s="93" t="n">
        <v>2875913.62328365</v>
      </c>
      <c r="BC17" s="93" t="n">
        <v>3065298.65060479</v>
      </c>
      <c r="BD17" s="93" t="n">
        <v>2960259.49059</v>
      </c>
      <c r="BE17" s="93" t="n">
        <v>3101686.6966903</v>
      </c>
      <c r="BF17" s="93" t="n">
        <v>3023417.00924304</v>
      </c>
      <c r="BG17" s="93" t="n">
        <v>3308823.61475126</v>
      </c>
      <c r="BH17" s="93" t="n">
        <v>3070955.58142993</v>
      </c>
      <c r="BI17" s="93" t="n">
        <v>3151406.44219623</v>
      </c>
      <c r="BJ17" s="93" t="n">
        <v>3003420.19451035</v>
      </c>
      <c r="BK17" s="93" t="n">
        <v>3304427.88074844</v>
      </c>
      <c r="BL17" s="93" t="n">
        <v>3030094.70377902</v>
      </c>
      <c r="BM17" s="93" t="n">
        <v>3133148.71676164</v>
      </c>
      <c r="BN17" s="93" t="n">
        <v>3063135.84694253</v>
      </c>
      <c r="BO17" s="93" t="n">
        <v>3332330.4123273</v>
      </c>
      <c r="BP17" s="93" t="n">
        <v>3144723.19408882</v>
      </c>
      <c r="BQ17" s="93" t="n">
        <v>3276240.68336845</v>
      </c>
      <c r="BR17" s="93" t="n">
        <v>3125290.74537818</v>
      </c>
      <c r="BS17" s="93" t="n">
        <v>3451505.13153293</v>
      </c>
      <c r="BT17" s="93" t="n">
        <v>3298658.05646961</v>
      </c>
      <c r="BU17" s="93" t="n">
        <v>3421560.79794556</v>
      </c>
      <c r="BV17" s="93" t="n">
        <v>3368276.55135388</v>
      </c>
      <c r="BW17" s="93" t="n">
        <v>3746711.86464503</v>
      </c>
      <c r="BX17" s="93" t="n">
        <v>3499980.54449689</v>
      </c>
      <c r="BY17" s="93" t="n">
        <v>3583348.53003024</v>
      </c>
      <c r="BZ17" s="93" t="n">
        <v>3455245.84800484</v>
      </c>
      <c r="CA17" s="93" t="n">
        <v>3843942.68745949</v>
      </c>
      <c r="CB17" s="93" t="n">
        <v>3649503.29360128</v>
      </c>
      <c r="CC17" s="93" t="n">
        <v>3772420.99632428</v>
      </c>
      <c r="CD17" s="93" t="n">
        <v>3636000.60741865</v>
      </c>
      <c r="CE17" s="93" t="n">
        <v>4084599.46459644</v>
      </c>
      <c r="CF17" s="93" t="n">
        <v>3504863.74937739</v>
      </c>
      <c r="CG17" s="93" t="n">
        <v>3210443.57655946</v>
      </c>
      <c r="CH17" s="93" t="n">
        <v>3183082.0523988</v>
      </c>
      <c r="CI17" s="93" t="n">
        <v>3649720.18335726</v>
      </c>
      <c r="CJ17" s="93" t="n">
        <v>3409160.9526585</v>
      </c>
      <c r="CK17" s="93" t="n">
        <v>3776946.17776386</v>
      </c>
      <c r="CL17" s="93" t="n">
        <v>3575534.67872141</v>
      </c>
      <c r="CM17" s="93" t="n">
        <v>3953075.66494565</v>
      </c>
      <c r="CN17" s="93" t="n">
        <v>3672333.81518933</v>
      </c>
      <c r="CO17" s="93" t="n">
        <v>4077402.26588216</v>
      </c>
      <c r="CP17" s="93" t="n">
        <v>3880798.67361559</v>
      </c>
      <c r="CQ17" s="93" t="n">
        <v>4387094.32817553</v>
      </c>
      <c r="CR17" s="93" t="n">
        <v>4083378.13596133</v>
      </c>
      <c r="CS17" s="93" t="n">
        <v>4480581.18084462</v>
      </c>
      <c r="CT17" s="93" t="n">
        <v>4280358.59113867</v>
      </c>
      <c r="CU17" s="93" t="n">
        <v>4741395.43682821</v>
      </c>
      <c r="CV17" s="93" t="n">
        <v>4348006.19491874</v>
      </c>
      <c r="CW17" s="93" t="n">
        <v>4603976.29172234</v>
      </c>
    </row>
    <row r="18" customFormat="false" ht="13" hidden="false" customHeight="false" outlineLevel="0" collapsed="false">
      <c r="A18" s="91" t="s">
        <v>144</v>
      </c>
      <c r="B18" s="91" t="s">
        <v>145</v>
      </c>
      <c r="C18" s="92" t="s">
        <v>146</v>
      </c>
      <c r="D18" s="93" t="n">
        <v>1358184.75743464</v>
      </c>
      <c r="E18" s="93" t="n">
        <v>1372819.683162</v>
      </c>
      <c r="F18" s="93" t="n">
        <v>1488725.02951136</v>
      </c>
      <c r="G18" s="93" t="n">
        <v>1482288.68683061</v>
      </c>
      <c r="H18" s="93" t="n">
        <v>1643958.56468362</v>
      </c>
      <c r="I18" s="93" t="n">
        <v>1663497.51325631</v>
      </c>
      <c r="J18" s="93" t="n">
        <v>1869719.57091287</v>
      </c>
      <c r="K18" s="93" t="n">
        <v>1603954.9645749</v>
      </c>
      <c r="L18" s="93" t="n">
        <v>1670092.98119675</v>
      </c>
      <c r="M18" s="93" t="n">
        <v>1879409.78745018</v>
      </c>
      <c r="N18" s="93" t="n">
        <v>1859864.20682053</v>
      </c>
      <c r="O18" s="93" t="n">
        <v>1778581.77992938</v>
      </c>
      <c r="P18" s="93" t="n">
        <v>1887846.7799049</v>
      </c>
      <c r="Q18" s="93" t="n">
        <v>1886644.27293059</v>
      </c>
      <c r="R18" s="93" t="n">
        <v>1960837.97664522</v>
      </c>
      <c r="S18" s="93" t="n">
        <v>1818467.66783441</v>
      </c>
      <c r="T18" s="93" t="n">
        <v>1863495.22349799</v>
      </c>
      <c r="U18" s="93" t="n">
        <v>1920726.08479232</v>
      </c>
      <c r="V18" s="93" t="n">
        <v>1951959.74406974</v>
      </c>
      <c r="W18" s="93" t="n">
        <v>2045364.27929205</v>
      </c>
      <c r="X18" s="93" t="n">
        <v>2068891.4249719</v>
      </c>
      <c r="Y18" s="93" t="n">
        <v>2088765.40755251</v>
      </c>
      <c r="Z18" s="93" t="n">
        <v>2045050.68416461</v>
      </c>
      <c r="AA18" s="93" t="n">
        <v>1874890.12528149</v>
      </c>
      <c r="AB18" s="93" t="n">
        <v>2124073.97654102</v>
      </c>
      <c r="AC18" s="93" t="n">
        <v>2390963.87032063</v>
      </c>
      <c r="AD18" s="93" t="n">
        <v>2254135.02597136</v>
      </c>
      <c r="AE18" s="93" t="n">
        <v>2235749.82356171</v>
      </c>
      <c r="AF18" s="93" t="n">
        <v>2354985.48846417</v>
      </c>
      <c r="AG18" s="93" t="n">
        <v>2453221.92760945</v>
      </c>
      <c r="AH18" s="93" t="n">
        <v>3028547.50565414</v>
      </c>
      <c r="AI18" s="93" t="n">
        <v>2863904.48111899</v>
      </c>
      <c r="AJ18" s="93" t="n">
        <v>2713201.55220363</v>
      </c>
      <c r="AK18" s="93" t="n">
        <v>2687918.69621761</v>
      </c>
      <c r="AL18" s="93" t="n">
        <v>2870606.90895685</v>
      </c>
      <c r="AM18" s="93" t="n">
        <v>3168410.3588393</v>
      </c>
      <c r="AN18" s="93" t="n">
        <v>3185888.98679579</v>
      </c>
      <c r="AO18" s="93" t="n">
        <v>3025179.37558155</v>
      </c>
      <c r="AP18" s="93" t="n">
        <v>2955542.76389785</v>
      </c>
      <c r="AQ18" s="93" t="n">
        <v>2794584.77796682</v>
      </c>
      <c r="AR18" s="93" t="n">
        <v>2438620.63271752</v>
      </c>
      <c r="AS18" s="93" t="n">
        <v>2265152.48827089</v>
      </c>
      <c r="AT18" s="93" t="n">
        <v>2164259.33445643</v>
      </c>
      <c r="AU18" s="93" t="n">
        <v>2172713.82686028</v>
      </c>
      <c r="AV18" s="93" t="n">
        <v>2088075.79080484</v>
      </c>
      <c r="AW18" s="93" t="n">
        <v>2131633.89333685</v>
      </c>
      <c r="AX18" s="93" t="n">
        <v>2114862.69954085</v>
      </c>
      <c r="AY18" s="93" t="n">
        <v>2113694.82622596</v>
      </c>
      <c r="AZ18" s="93" t="n">
        <v>2258869.85079985</v>
      </c>
      <c r="BA18" s="93" t="n">
        <v>2383167.91532943</v>
      </c>
      <c r="BB18" s="93" t="n">
        <v>2121992.9672013</v>
      </c>
      <c r="BC18" s="93" t="n">
        <v>2101263.89295581</v>
      </c>
      <c r="BD18" s="93" t="n">
        <v>1878879.03238198</v>
      </c>
      <c r="BE18" s="93" t="n">
        <v>1958933.48071057</v>
      </c>
      <c r="BF18" s="93" t="n">
        <v>1847146.25795669</v>
      </c>
      <c r="BG18" s="93" t="n">
        <v>1638815.15709866</v>
      </c>
      <c r="BH18" s="93" t="n">
        <v>1967632.12777309</v>
      </c>
      <c r="BI18" s="93" t="n">
        <v>2114529.37766821</v>
      </c>
      <c r="BJ18" s="93" t="n">
        <v>1941695.88144095</v>
      </c>
      <c r="BK18" s="93" t="n">
        <v>1968110.34004443</v>
      </c>
      <c r="BL18" s="93" t="n">
        <v>1929127.02793196</v>
      </c>
      <c r="BM18" s="93" t="n">
        <v>2072634.38061424</v>
      </c>
      <c r="BN18" s="93" t="n">
        <v>2078319.82598968</v>
      </c>
      <c r="BO18" s="93" t="n">
        <v>2078091.28805647</v>
      </c>
      <c r="BP18" s="93" t="n">
        <v>2193581.19063555</v>
      </c>
      <c r="BQ18" s="93" t="n">
        <v>2300298.49193982</v>
      </c>
      <c r="BR18" s="93" t="n">
        <v>2239773.4983498</v>
      </c>
      <c r="BS18" s="93" t="n">
        <v>2324136.03777403</v>
      </c>
      <c r="BT18" s="93" t="n">
        <v>2252419.11259794</v>
      </c>
      <c r="BU18" s="93" t="n">
        <v>2480462.57089928</v>
      </c>
      <c r="BV18" s="93" t="n">
        <v>2403203.76950487</v>
      </c>
      <c r="BW18" s="93" t="n">
        <v>2148214.39225397</v>
      </c>
      <c r="BX18" s="93" t="n">
        <v>2327548.91317871</v>
      </c>
      <c r="BY18" s="93" t="n">
        <v>2453738.75957911</v>
      </c>
      <c r="BZ18" s="93" t="n">
        <v>2347647.41261595</v>
      </c>
      <c r="CA18" s="93" t="n">
        <v>2597349.21175718</v>
      </c>
      <c r="CB18" s="93" t="n">
        <v>2585179.41266828</v>
      </c>
      <c r="CC18" s="93" t="n">
        <v>2419825.53554714</v>
      </c>
      <c r="CD18" s="93" t="n">
        <v>2374448.47181628</v>
      </c>
      <c r="CE18" s="93" t="n">
        <v>2262572.3412445</v>
      </c>
      <c r="CF18" s="93" t="n">
        <v>2825374.82401987</v>
      </c>
      <c r="CG18" s="93" t="n">
        <v>2397075.17374519</v>
      </c>
      <c r="CH18" s="93" t="n">
        <v>2430308.90342384</v>
      </c>
      <c r="CI18" s="93" t="n">
        <v>2258635.47294018</v>
      </c>
      <c r="CJ18" s="93" t="n">
        <v>2460907.02036662</v>
      </c>
      <c r="CK18" s="93" t="n">
        <v>2430987.96503501</v>
      </c>
      <c r="CL18" s="93" t="n">
        <v>2509479.72925183</v>
      </c>
      <c r="CM18" s="93" t="n">
        <v>2521088.12973557</v>
      </c>
      <c r="CN18" s="93" t="n">
        <v>2680700.55939484</v>
      </c>
      <c r="CO18" s="93" t="n">
        <v>2659466.00397171</v>
      </c>
      <c r="CP18" s="93" t="n">
        <v>2611382.16475517</v>
      </c>
      <c r="CQ18" s="93" t="n">
        <v>2811676.9644958</v>
      </c>
      <c r="CR18" s="93" t="n">
        <v>3328714.51131195</v>
      </c>
      <c r="CS18" s="93" t="n">
        <v>3488206.92313547</v>
      </c>
      <c r="CT18" s="93" t="n">
        <v>3647005.33787611</v>
      </c>
      <c r="CU18" s="93" t="n">
        <v>3807586.58452968</v>
      </c>
      <c r="CV18" s="93" t="n">
        <v>4024925.20725697</v>
      </c>
      <c r="CW18" s="93" t="n">
        <v>3869604.70735381</v>
      </c>
    </row>
    <row r="19" customFormat="false" ht="13" hidden="false" customHeight="false" outlineLevel="0" collapsed="false">
      <c r="A19" s="91" t="s">
        <v>147</v>
      </c>
      <c r="B19" s="91" t="s">
        <v>148</v>
      </c>
      <c r="C19" s="92" t="s">
        <v>149</v>
      </c>
      <c r="D19" s="93" t="n">
        <v>1221967.0092366</v>
      </c>
      <c r="E19" s="93" t="n">
        <v>1287178.49237956</v>
      </c>
      <c r="F19" s="93" t="n">
        <v>1312441.3972638</v>
      </c>
      <c r="G19" s="93" t="n">
        <v>1444013.55173262</v>
      </c>
      <c r="H19" s="93" t="n">
        <v>1346094.15966515</v>
      </c>
      <c r="I19" s="93" t="n">
        <v>1442039.03982732</v>
      </c>
      <c r="J19" s="93" t="n">
        <v>1429506.22505407</v>
      </c>
      <c r="K19" s="93" t="n">
        <v>1548822.69923417</v>
      </c>
      <c r="L19" s="93" t="n">
        <v>1395211.78750343</v>
      </c>
      <c r="M19" s="93" t="n">
        <v>1503903.88879172</v>
      </c>
      <c r="N19" s="93" t="n">
        <v>1490451.35508344</v>
      </c>
      <c r="O19" s="93" t="n">
        <v>1703043.95329334</v>
      </c>
      <c r="P19" s="93" t="n">
        <v>1590300.40562019</v>
      </c>
      <c r="Q19" s="93" t="n">
        <v>1739507.11278485</v>
      </c>
      <c r="R19" s="93" t="n">
        <v>1719812.86486303</v>
      </c>
      <c r="S19" s="93" t="n">
        <v>1894293.65556281</v>
      </c>
      <c r="T19" s="93" t="n">
        <v>1818968.0073493</v>
      </c>
      <c r="U19" s="93" t="n">
        <v>1883611.3477489</v>
      </c>
      <c r="V19" s="93" t="n">
        <v>1839544.91611854</v>
      </c>
      <c r="W19" s="93" t="n">
        <v>2118256.52789599</v>
      </c>
      <c r="X19" s="93" t="n">
        <v>1899945.13204208</v>
      </c>
      <c r="Y19" s="93" t="n">
        <v>2003098.48876207</v>
      </c>
      <c r="Z19" s="93" t="n">
        <v>2016367.43892833</v>
      </c>
      <c r="AA19" s="93" t="n">
        <v>2243896.58105506</v>
      </c>
      <c r="AB19" s="93" t="n">
        <v>2175873.08387663</v>
      </c>
      <c r="AC19" s="93" t="n">
        <v>2311812.36810674</v>
      </c>
      <c r="AD19" s="93" t="n">
        <v>2350902.18909462</v>
      </c>
      <c r="AE19" s="93" t="n">
        <v>2527016.10192917</v>
      </c>
      <c r="AF19" s="93" t="n">
        <v>2386525.40236669</v>
      </c>
      <c r="AG19" s="93" t="n">
        <v>2521909.06890853</v>
      </c>
      <c r="AH19" s="93" t="n">
        <v>2492507.19822628</v>
      </c>
      <c r="AI19" s="93" t="n">
        <v>2560629.02594862</v>
      </c>
      <c r="AJ19" s="93" t="n">
        <v>2721199.31339448</v>
      </c>
      <c r="AK19" s="93" t="n">
        <v>2732782.9354501</v>
      </c>
      <c r="AL19" s="93" t="n">
        <v>2586932.44806192</v>
      </c>
      <c r="AM19" s="93" t="n">
        <v>2618296.95555599</v>
      </c>
      <c r="AN19" s="93" t="n">
        <v>2448840.75589023</v>
      </c>
      <c r="AO19" s="93" t="n">
        <v>2536242.44298453</v>
      </c>
      <c r="AP19" s="93" t="n">
        <v>2515683.20823755</v>
      </c>
      <c r="AQ19" s="93" t="n">
        <v>2633120.38635299</v>
      </c>
      <c r="AR19" s="93" t="n">
        <v>2654782.65387459</v>
      </c>
      <c r="AS19" s="93" t="n">
        <v>2862531.61521913</v>
      </c>
      <c r="AT19" s="93" t="n">
        <v>2710696.63055429</v>
      </c>
      <c r="AU19" s="93" t="n">
        <v>2976593.806219</v>
      </c>
      <c r="AV19" s="93" t="n">
        <v>2887387.06140012</v>
      </c>
      <c r="AW19" s="93" t="n">
        <v>3158400.98607548</v>
      </c>
      <c r="AX19" s="93" t="n">
        <v>3062309.88986767</v>
      </c>
      <c r="AY19" s="93" t="n">
        <v>3154093.20468857</v>
      </c>
      <c r="AZ19" s="93" t="n">
        <v>3025428.97529438</v>
      </c>
      <c r="BA19" s="93" t="n">
        <v>3157752.55660351</v>
      </c>
      <c r="BB19" s="93" t="n">
        <v>3081787.54108783</v>
      </c>
      <c r="BC19" s="93" t="n">
        <v>3200200.50927308</v>
      </c>
      <c r="BD19" s="93" t="n">
        <v>3052139.01098928</v>
      </c>
      <c r="BE19" s="93" t="n">
        <v>3248707.32357646</v>
      </c>
      <c r="BF19" s="93" t="n">
        <v>3143746.39907983</v>
      </c>
      <c r="BG19" s="93" t="n">
        <v>3328565.55642119</v>
      </c>
      <c r="BH19" s="93" t="n">
        <v>3131676.68977012</v>
      </c>
      <c r="BI19" s="93" t="n">
        <v>3193808.32696365</v>
      </c>
      <c r="BJ19" s="93" t="n">
        <v>3084582.18443455</v>
      </c>
      <c r="BK19" s="93" t="n">
        <v>3267566.19576889</v>
      </c>
      <c r="BL19" s="93" t="n">
        <v>3113942.0422685</v>
      </c>
      <c r="BM19" s="93" t="n">
        <v>3248610.35970906</v>
      </c>
      <c r="BN19" s="93" t="n">
        <v>3153565.6318322</v>
      </c>
      <c r="BO19" s="93" t="n">
        <v>3304246.88924616</v>
      </c>
      <c r="BP19" s="93" t="n">
        <v>3191499.97194744</v>
      </c>
      <c r="BQ19" s="93" t="n">
        <v>3347714.01330336</v>
      </c>
      <c r="BR19" s="93" t="n">
        <v>3215902.80705915</v>
      </c>
      <c r="BS19" s="93" t="n">
        <v>3321736.08977006</v>
      </c>
      <c r="BT19" s="93" t="n">
        <v>3328984.76412224</v>
      </c>
      <c r="BU19" s="93" t="n">
        <v>3364110.55387013</v>
      </c>
      <c r="BV19" s="93" t="n">
        <v>3278037.84546251</v>
      </c>
      <c r="BW19" s="93" t="n">
        <v>3401673.57311406</v>
      </c>
      <c r="BX19" s="93" t="n">
        <v>3408808.63358434</v>
      </c>
      <c r="BY19" s="93" t="n">
        <v>3614940.55564605</v>
      </c>
      <c r="BZ19" s="93" t="n">
        <v>3469595.78402107</v>
      </c>
      <c r="CA19" s="93" t="n">
        <v>3578234.09795117</v>
      </c>
      <c r="CB19" s="93" t="n">
        <v>3632561.1207584</v>
      </c>
      <c r="CC19" s="93" t="n">
        <v>3793862.1955802</v>
      </c>
      <c r="CD19" s="93" t="n">
        <v>3689142.13196972</v>
      </c>
      <c r="CE19" s="93" t="n">
        <v>3829807.34052592</v>
      </c>
      <c r="CF19" s="93" t="n">
        <v>3663729.92664018</v>
      </c>
      <c r="CG19" s="93" t="n">
        <v>3619621.79447563</v>
      </c>
      <c r="CH19" s="93" t="n">
        <v>3700844.12820355</v>
      </c>
      <c r="CI19" s="93" t="n">
        <v>3808560.40065419</v>
      </c>
      <c r="CJ19" s="93" t="n">
        <v>3585966.00776059</v>
      </c>
      <c r="CK19" s="93" t="n">
        <v>3874128.47849355</v>
      </c>
      <c r="CL19" s="93" t="n">
        <v>3753312.459406</v>
      </c>
      <c r="CM19" s="93" t="n">
        <v>3818835.06475412</v>
      </c>
      <c r="CN19" s="93" t="n">
        <v>3744925.99187056</v>
      </c>
      <c r="CO19" s="93" t="n">
        <v>4050457.69083006</v>
      </c>
      <c r="CP19" s="93" t="n">
        <v>3905755.57062651</v>
      </c>
      <c r="CQ19" s="93" t="n">
        <v>3972969.90510125</v>
      </c>
      <c r="CR19" s="93" t="n">
        <v>3903329.08927866</v>
      </c>
      <c r="CS19" s="93" t="n">
        <v>4147975.30387583</v>
      </c>
      <c r="CT19" s="93" t="n">
        <v>4032574.12438215</v>
      </c>
      <c r="CU19" s="93" t="n">
        <v>4106792.40511076</v>
      </c>
      <c r="CV19" s="93" t="n">
        <v>4123194.26738101</v>
      </c>
      <c r="CW19" s="93" t="n">
        <v>4469803.56949403</v>
      </c>
    </row>
    <row r="20" customFormat="false" ht="26" hidden="false" customHeight="false" outlineLevel="0" collapsed="false">
      <c r="A20" s="91" t="s">
        <v>150</v>
      </c>
      <c r="B20" s="91" t="s">
        <v>151</v>
      </c>
      <c r="C20" s="92" t="s">
        <v>152</v>
      </c>
      <c r="D20" s="93" t="n">
        <v>1436149.44311598</v>
      </c>
      <c r="E20" s="93" t="n">
        <v>1534278.69020542</v>
      </c>
      <c r="F20" s="93" t="n">
        <v>1756789.61062768</v>
      </c>
      <c r="G20" s="93" t="n">
        <v>1704390.35022023</v>
      </c>
      <c r="H20" s="93" t="n">
        <v>1740799.50163924</v>
      </c>
      <c r="I20" s="93" t="n">
        <v>1860060.43166966</v>
      </c>
      <c r="J20" s="93" t="n">
        <v>1869595.54933663</v>
      </c>
      <c r="K20" s="93" t="n">
        <v>1911979.36553241</v>
      </c>
      <c r="L20" s="93" t="n">
        <v>1974348.69046168</v>
      </c>
      <c r="M20" s="93" t="n">
        <v>2128762.78585504</v>
      </c>
      <c r="N20" s="93" t="n">
        <v>2111161.20093001</v>
      </c>
      <c r="O20" s="93" t="n">
        <v>2121004.54277397</v>
      </c>
      <c r="P20" s="93" t="n">
        <v>2113958.99304228</v>
      </c>
      <c r="Q20" s="93" t="n">
        <v>2164342.72932494</v>
      </c>
      <c r="R20" s="93" t="n">
        <v>2254325.56441647</v>
      </c>
      <c r="S20" s="93" t="n">
        <v>2338680.20281405</v>
      </c>
      <c r="T20" s="93" t="n">
        <v>2377436.9434905</v>
      </c>
      <c r="U20" s="93" t="n">
        <v>2519765.58988224</v>
      </c>
      <c r="V20" s="93" t="n">
        <v>2515008.35147919</v>
      </c>
      <c r="W20" s="93" t="n">
        <v>2569405.92065508</v>
      </c>
      <c r="X20" s="93" t="n">
        <v>2548356.14383062</v>
      </c>
      <c r="Y20" s="93" t="n">
        <v>2814044.3019371</v>
      </c>
      <c r="Z20" s="93" t="n">
        <v>2921915.64028375</v>
      </c>
      <c r="AA20" s="93" t="n">
        <v>2990645.9503996</v>
      </c>
      <c r="AB20" s="93" t="n">
        <v>3014068.85226672</v>
      </c>
      <c r="AC20" s="93" t="n">
        <v>3085192.23835065</v>
      </c>
      <c r="AD20" s="93" t="n">
        <v>3288491.65033826</v>
      </c>
      <c r="AE20" s="93" t="n">
        <v>3266457.10298063</v>
      </c>
      <c r="AF20" s="93" t="n">
        <v>3314277.55470306</v>
      </c>
      <c r="AG20" s="93" t="n">
        <v>3440005.09263029</v>
      </c>
      <c r="AH20" s="93" t="n">
        <v>3605630.93107156</v>
      </c>
      <c r="AI20" s="93" t="n">
        <v>3691600.5716933</v>
      </c>
      <c r="AJ20" s="93" t="n">
        <v>3868979.67495899</v>
      </c>
      <c r="AK20" s="93" t="n">
        <v>4097414.08906442</v>
      </c>
      <c r="AL20" s="93" t="n">
        <v>4228464.42633925</v>
      </c>
      <c r="AM20" s="93" t="n">
        <v>3747927.95435871</v>
      </c>
      <c r="AN20" s="93" t="n">
        <v>3956183.88777022</v>
      </c>
      <c r="AO20" s="93" t="n">
        <v>3982557.71893732</v>
      </c>
      <c r="AP20" s="93" t="n">
        <v>3881358.32169765</v>
      </c>
      <c r="AQ20" s="93" t="n">
        <v>3703055.48879821</v>
      </c>
      <c r="AR20" s="93" t="n">
        <v>3700208.57553171</v>
      </c>
      <c r="AS20" s="93" t="n">
        <v>3910366.17221281</v>
      </c>
      <c r="AT20" s="93" t="n">
        <v>3934710.62729641</v>
      </c>
      <c r="AU20" s="93" t="n">
        <v>3816011.42654976</v>
      </c>
      <c r="AV20" s="93" t="n">
        <v>3918645.19717489</v>
      </c>
      <c r="AW20" s="93" t="n">
        <v>4141726.69847833</v>
      </c>
      <c r="AX20" s="93" t="n">
        <v>4055475.93578591</v>
      </c>
      <c r="AY20" s="93" t="n">
        <v>4233532.62410173</v>
      </c>
      <c r="AZ20" s="93" t="n">
        <v>3977817.75302253</v>
      </c>
      <c r="BA20" s="93" t="n">
        <v>4055105.07227063</v>
      </c>
      <c r="BB20" s="93" t="n">
        <v>4118563.03133998</v>
      </c>
      <c r="BC20" s="93" t="n">
        <v>4077556.79632194</v>
      </c>
      <c r="BD20" s="93" t="n">
        <v>3833823.26722378</v>
      </c>
      <c r="BE20" s="93" t="n">
        <v>3923766.50715265</v>
      </c>
      <c r="BF20" s="93" t="n">
        <v>4017161.76023059</v>
      </c>
      <c r="BG20" s="93" t="n">
        <v>4103363.22415486</v>
      </c>
      <c r="BH20" s="93" t="n">
        <v>3952464.28321467</v>
      </c>
      <c r="BI20" s="93" t="n">
        <v>4163669.71308986</v>
      </c>
      <c r="BJ20" s="93" t="n">
        <v>4160872.97386849</v>
      </c>
      <c r="BK20" s="93" t="n">
        <v>4106963.55804564</v>
      </c>
      <c r="BL20" s="93" t="n">
        <v>4300374.7340647</v>
      </c>
      <c r="BM20" s="93" t="n">
        <v>4275527.48844433</v>
      </c>
      <c r="BN20" s="93" t="n">
        <v>4307472.77971807</v>
      </c>
      <c r="BO20" s="93" t="n">
        <v>4415697.58520292</v>
      </c>
      <c r="BP20" s="93" t="n">
        <v>4428231.49679929</v>
      </c>
      <c r="BQ20" s="93" t="n">
        <v>4686675.21095323</v>
      </c>
      <c r="BR20" s="93" t="n">
        <v>4723944.09867467</v>
      </c>
      <c r="BS20" s="93" t="n">
        <v>4768752.73895823</v>
      </c>
      <c r="BT20" s="93" t="n">
        <v>4781158.59434873</v>
      </c>
      <c r="BU20" s="93" t="n">
        <v>5166088.72392421</v>
      </c>
      <c r="BV20" s="93" t="n">
        <v>5243551.33134913</v>
      </c>
      <c r="BW20" s="93" t="n">
        <v>5237217.41111573</v>
      </c>
      <c r="BX20" s="93" t="n">
        <v>5046731.69775968</v>
      </c>
      <c r="BY20" s="93" t="n">
        <v>5560473.36607979</v>
      </c>
      <c r="BZ20" s="93" t="n">
        <v>5576912.33439731</v>
      </c>
      <c r="CA20" s="93" t="n">
        <v>5593482.99405459</v>
      </c>
      <c r="CB20" s="93" t="n">
        <v>5560296.07545796</v>
      </c>
      <c r="CC20" s="93" t="n">
        <v>5936772.2021501</v>
      </c>
      <c r="CD20" s="93" t="n">
        <v>5934651.31075019</v>
      </c>
      <c r="CE20" s="93" t="n">
        <v>5901587.25186184</v>
      </c>
      <c r="CF20" s="93" t="n">
        <v>5478320.16234439</v>
      </c>
      <c r="CG20" s="93" t="n">
        <v>5139006.22727249</v>
      </c>
      <c r="CH20" s="93" t="n">
        <v>5187584.50990067</v>
      </c>
      <c r="CI20" s="93" t="n">
        <v>5281527.87782753</v>
      </c>
      <c r="CJ20" s="93" t="n">
        <v>5451773.02442182</v>
      </c>
      <c r="CK20" s="93" t="n">
        <v>5996715.79798776</v>
      </c>
      <c r="CL20" s="93" t="n">
        <v>5761660.76227749</v>
      </c>
      <c r="CM20" s="93" t="n">
        <v>5942263.01189299</v>
      </c>
      <c r="CN20" s="93" t="n">
        <v>6012938.10112677</v>
      </c>
      <c r="CO20" s="93" t="n">
        <v>6219216.79701903</v>
      </c>
      <c r="CP20" s="93" t="n">
        <v>6162111.86803282</v>
      </c>
      <c r="CQ20" s="93" t="n">
        <v>6436762.21096598</v>
      </c>
      <c r="CR20" s="93" t="n">
        <v>6377591.761715</v>
      </c>
      <c r="CS20" s="93" t="n">
        <v>7041965.94704656</v>
      </c>
      <c r="CT20" s="93" t="n">
        <v>6867629.20318905</v>
      </c>
      <c r="CU20" s="93" t="n">
        <v>7315495.12681082</v>
      </c>
      <c r="CV20" s="93" t="n">
        <v>6775698.96930403</v>
      </c>
      <c r="CW20" s="93" t="n">
        <v>7381824.524092</v>
      </c>
    </row>
    <row r="21" customFormat="false" ht="65" hidden="false" customHeight="false" outlineLevel="0" collapsed="false">
      <c r="A21" s="90" t="s">
        <v>153</v>
      </c>
      <c r="B21" s="91" t="s">
        <v>154</v>
      </c>
      <c r="C21" s="92" t="s">
        <v>155</v>
      </c>
      <c r="D21" s="93" t="n">
        <v>2989383.34910332</v>
      </c>
      <c r="E21" s="93" t="n">
        <v>3147632.75491831</v>
      </c>
      <c r="F21" s="93" t="n">
        <v>3111783.94751408</v>
      </c>
      <c r="G21" s="93" t="n">
        <v>3342624.73099618</v>
      </c>
      <c r="H21" s="93" t="n">
        <v>3181135.51811442</v>
      </c>
      <c r="I21" s="93" t="n">
        <v>3340416.2292633</v>
      </c>
      <c r="J21" s="93" t="n">
        <v>3326709.06087087</v>
      </c>
      <c r="K21" s="93" t="n">
        <v>3724795.23633066</v>
      </c>
      <c r="L21" s="93" t="n">
        <v>3534505.66453313</v>
      </c>
      <c r="M21" s="93" t="n">
        <v>3695207.62675088</v>
      </c>
      <c r="N21" s="93" t="n">
        <v>3644014.84420956</v>
      </c>
      <c r="O21" s="93" t="n">
        <v>3955184.32308162</v>
      </c>
      <c r="P21" s="93" t="n">
        <v>3673899.58492009</v>
      </c>
      <c r="Q21" s="93" t="n">
        <v>3820727.01118357</v>
      </c>
      <c r="R21" s="93" t="n">
        <v>3808817.8635488</v>
      </c>
      <c r="S21" s="93" t="n">
        <v>4205454.25236456</v>
      </c>
      <c r="T21" s="93" t="n">
        <v>3977888.40564497</v>
      </c>
      <c r="U21" s="93" t="n">
        <v>4188460.9826511</v>
      </c>
      <c r="V21" s="93" t="n">
        <v>4055512.109402</v>
      </c>
      <c r="W21" s="93" t="n">
        <v>4351610.55149105</v>
      </c>
      <c r="X21" s="93" t="n">
        <v>4099695.01692382</v>
      </c>
      <c r="Y21" s="93" t="n">
        <v>4436539.00648422</v>
      </c>
      <c r="Z21" s="93" t="n">
        <v>4310562.29444666</v>
      </c>
      <c r="AA21" s="93" t="n">
        <v>4826716.91746065</v>
      </c>
      <c r="AB21" s="93" t="n">
        <v>4578276.63248649</v>
      </c>
      <c r="AC21" s="93" t="n">
        <v>4786431.65780235</v>
      </c>
      <c r="AD21" s="93" t="n">
        <v>4582730.80970636</v>
      </c>
      <c r="AE21" s="93" t="n">
        <v>5078771.48264186</v>
      </c>
      <c r="AF21" s="93" t="n">
        <v>4902687.54056702</v>
      </c>
      <c r="AG21" s="93" t="n">
        <v>5211211.34170902</v>
      </c>
      <c r="AH21" s="93" t="n">
        <v>4916944.06741856</v>
      </c>
      <c r="AI21" s="93" t="n">
        <v>5464992.27852125</v>
      </c>
      <c r="AJ21" s="93" t="n">
        <v>5285916.95035846</v>
      </c>
      <c r="AK21" s="93" t="n">
        <v>5838485.06483374</v>
      </c>
      <c r="AL21" s="93" t="n">
        <v>5554858.49498428</v>
      </c>
      <c r="AM21" s="93" t="n">
        <v>6123820.09352727</v>
      </c>
      <c r="AN21" s="93" t="n">
        <v>5770460.11422004</v>
      </c>
      <c r="AO21" s="93" t="n">
        <v>6111495.12693154</v>
      </c>
      <c r="AP21" s="93" t="n">
        <v>5670273.334061</v>
      </c>
      <c r="AQ21" s="93" t="n">
        <v>6262624.58239947</v>
      </c>
      <c r="AR21" s="93" t="n">
        <v>5786070.52146722</v>
      </c>
      <c r="AS21" s="93" t="n">
        <v>6152674.22363838</v>
      </c>
      <c r="AT21" s="93" t="n">
        <v>5668524.92830064</v>
      </c>
      <c r="AU21" s="93" t="n">
        <v>6366828.60215968</v>
      </c>
      <c r="AV21" s="93" t="n">
        <v>5826065.15565126</v>
      </c>
      <c r="AW21" s="93" t="n">
        <v>6168061.37269461</v>
      </c>
      <c r="AX21" s="93" t="n">
        <v>5729617.65083397</v>
      </c>
      <c r="AY21" s="93" t="n">
        <v>6299561.68022815</v>
      </c>
      <c r="AZ21" s="93" t="n">
        <v>5699890.18159009</v>
      </c>
      <c r="BA21" s="93" t="n">
        <v>6001845.12103467</v>
      </c>
      <c r="BB21" s="93" t="n">
        <v>5621595.54335255</v>
      </c>
      <c r="BC21" s="93" t="n">
        <v>5837849.19276456</v>
      </c>
      <c r="BD21" s="93" t="n">
        <v>5795845.64830746</v>
      </c>
      <c r="BE21" s="93" t="n">
        <v>5929711.38386187</v>
      </c>
      <c r="BF21" s="93" t="n">
        <v>5570352.95668206</v>
      </c>
      <c r="BG21" s="93" t="n">
        <v>6036428.00483763</v>
      </c>
      <c r="BH21" s="93" t="n">
        <v>5566089.63861237</v>
      </c>
      <c r="BI21" s="93" t="n">
        <v>5868679.87977357</v>
      </c>
      <c r="BJ21" s="93" t="n">
        <v>5544548.44778602</v>
      </c>
      <c r="BK21" s="93" t="n">
        <v>6198522.48068117</v>
      </c>
      <c r="BL21" s="93" t="n">
        <v>5894580.29757692</v>
      </c>
      <c r="BM21" s="93" t="n">
        <v>6064089.60513261</v>
      </c>
      <c r="BN21" s="93" t="n">
        <v>5796689.13685968</v>
      </c>
      <c r="BO21" s="93" t="n">
        <v>6423038.32565405</v>
      </c>
      <c r="BP21" s="93" t="n">
        <v>5908821.20505156</v>
      </c>
      <c r="BQ21" s="93" t="n">
        <v>6341264.14769369</v>
      </c>
      <c r="BR21" s="93" t="n">
        <v>6009179.33984507</v>
      </c>
      <c r="BS21" s="93" t="n">
        <v>6521409.02599808</v>
      </c>
      <c r="BT21" s="93" t="n">
        <v>6254387.05000026</v>
      </c>
      <c r="BU21" s="93" t="n">
        <v>6445902.01573718</v>
      </c>
      <c r="BV21" s="93" t="n">
        <v>6222184.2663245</v>
      </c>
      <c r="BW21" s="93" t="n">
        <v>6849378.44125334</v>
      </c>
      <c r="BX21" s="93" t="n">
        <v>6391837.89161281</v>
      </c>
      <c r="BY21" s="93" t="n">
        <v>6673714.51847971</v>
      </c>
      <c r="BZ21" s="93" t="n">
        <v>6315301.91712212</v>
      </c>
      <c r="CA21" s="93" t="n">
        <v>6929822.10821162</v>
      </c>
      <c r="CB21" s="93" t="n">
        <v>6667781.45913351</v>
      </c>
      <c r="CC21" s="93" t="n">
        <v>7054795.22430311</v>
      </c>
      <c r="CD21" s="93" t="n">
        <v>6657254.68521228</v>
      </c>
      <c r="CE21" s="93" t="n">
        <v>7270010.10813023</v>
      </c>
      <c r="CF21" s="93" t="n">
        <v>6649692.77534666</v>
      </c>
      <c r="CG21" s="93" t="n">
        <v>6598048.27674575</v>
      </c>
      <c r="CH21" s="93" t="n">
        <v>6414904.30626504</v>
      </c>
      <c r="CI21" s="93" t="n">
        <v>7094661.88314722</v>
      </c>
      <c r="CJ21" s="93" t="n">
        <v>6658358.78972165</v>
      </c>
      <c r="CK21" s="93" t="n">
        <v>7096202.0326112</v>
      </c>
      <c r="CL21" s="93" t="n">
        <v>6598300.17738624</v>
      </c>
      <c r="CM21" s="93" t="n">
        <v>7199876.02125087</v>
      </c>
      <c r="CN21" s="93" t="n">
        <v>6756552.25335601</v>
      </c>
      <c r="CO21" s="93" t="n">
        <v>7379733.87074849</v>
      </c>
      <c r="CP21" s="93" t="n">
        <v>7109904.03043759</v>
      </c>
      <c r="CQ21" s="93" t="n">
        <v>7944465.32992309</v>
      </c>
      <c r="CR21" s="93" t="n">
        <v>7287045.52816805</v>
      </c>
      <c r="CS21" s="93" t="n">
        <v>7877838.36514528</v>
      </c>
      <c r="CT21" s="93" t="n">
        <v>7552112.8647887</v>
      </c>
      <c r="CU21" s="93" t="n">
        <v>8164360.96296478</v>
      </c>
      <c r="CV21" s="93" t="n">
        <v>7682937.47546757</v>
      </c>
      <c r="CW21" s="93" t="n">
        <v>8394087.65589817</v>
      </c>
    </row>
    <row r="22" customFormat="false" ht="25" hidden="false" customHeight="false" outlineLevel="0" collapsed="false">
      <c r="A22" s="94" t="s">
        <v>156</v>
      </c>
      <c r="B22" s="95" t="s">
        <v>157</v>
      </c>
      <c r="C22" s="96" t="s">
        <v>158</v>
      </c>
      <c r="D22" s="97" t="n">
        <v>2164323.96244214</v>
      </c>
      <c r="E22" s="97" t="n">
        <v>2299437.99222571</v>
      </c>
      <c r="F22" s="97" t="n">
        <v>2214542.27637109</v>
      </c>
      <c r="G22" s="97" t="n">
        <v>2404999.07318457</v>
      </c>
      <c r="H22" s="97" t="n">
        <v>2272688.83637877</v>
      </c>
      <c r="I22" s="97" t="n">
        <v>2382421.41761506</v>
      </c>
      <c r="J22" s="97" t="n">
        <v>2344668.89556465</v>
      </c>
      <c r="K22" s="97" t="n">
        <v>2679078.51761762</v>
      </c>
      <c r="L22" s="97" t="n">
        <v>2537033.46236317</v>
      </c>
      <c r="M22" s="97" t="n">
        <v>2639779.35716029</v>
      </c>
      <c r="N22" s="97" t="n">
        <v>2563675.06062178</v>
      </c>
      <c r="O22" s="97" t="n">
        <v>2818537.21955222</v>
      </c>
      <c r="P22" s="97" t="n">
        <v>2612474.0895273</v>
      </c>
      <c r="Q22" s="97" t="n">
        <v>2711057.0521396</v>
      </c>
      <c r="R22" s="97" t="n">
        <v>2690601.25720926</v>
      </c>
      <c r="S22" s="97" t="n">
        <v>3036774.08458482</v>
      </c>
      <c r="T22" s="97" t="n">
        <v>2838439.46062864</v>
      </c>
      <c r="U22" s="97" t="n">
        <v>3027518.83633464</v>
      </c>
      <c r="V22" s="97" t="n">
        <v>2872049.190385</v>
      </c>
      <c r="W22" s="97" t="n">
        <v>3136597.16575036</v>
      </c>
      <c r="X22" s="97" t="n">
        <v>3003533.84292882</v>
      </c>
      <c r="Y22" s="97" t="n">
        <v>3257647.4306079</v>
      </c>
      <c r="Z22" s="97" t="n">
        <v>3036203.41319225</v>
      </c>
      <c r="AA22" s="97" t="n">
        <v>3520592.33082292</v>
      </c>
      <c r="AB22" s="97" t="n">
        <v>3220997.99199177</v>
      </c>
      <c r="AC22" s="97" t="n">
        <v>3443766.5876857</v>
      </c>
      <c r="AD22" s="97" t="n">
        <v>3203909.91381424</v>
      </c>
      <c r="AE22" s="97" t="n">
        <v>3699458.08605003</v>
      </c>
      <c r="AF22" s="97" t="n">
        <v>3556200.8993965</v>
      </c>
      <c r="AG22" s="97" t="n">
        <v>3904095.80349336</v>
      </c>
      <c r="AH22" s="97" t="n">
        <v>3569391.59942242</v>
      </c>
      <c r="AI22" s="97" t="n">
        <v>4091880.60643379</v>
      </c>
      <c r="AJ22" s="97" t="n">
        <v>3841020.14386545</v>
      </c>
      <c r="AK22" s="97" t="n">
        <v>4412619.8058348</v>
      </c>
      <c r="AL22" s="97" t="n">
        <v>4087373.71377842</v>
      </c>
      <c r="AM22" s="97" t="n">
        <v>4639030.41192002</v>
      </c>
      <c r="AN22" s="97" t="n">
        <v>4204755.86556246</v>
      </c>
      <c r="AO22" s="97" t="n">
        <v>4635163.03020201</v>
      </c>
      <c r="AP22" s="97" t="n">
        <v>4160569.74935788</v>
      </c>
      <c r="AQ22" s="97" t="n">
        <v>4739136.27524962</v>
      </c>
      <c r="AR22" s="97" t="n">
        <v>4137248.79953182</v>
      </c>
      <c r="AS22" s="97" t="n">
        <v>4614419.93068502</v>
      </c>
      <c r="AT22" s="97" t="n">
        <v>4101521.44442917</v>
      </c>
      <c r="AU22" s="97" t="n">
        <v>4773625.22538817</v>
      </c>
      <c r="AV22" s="97" t="n">
        <v>4185963.60846098</v>
      </c>
      <c r="AW22" s="97" t="n">
        <v>4599567.3384711</v>
      </c>
      <c r="AX22" s="97" t="n">
        <v>4124149.0526736</v>
      </c>
      <c r="AY22" s="97" t="n">
        <v>4666561.09369529</v>
      </c>
      <c r="AZ22" s="97" t="n">
        <v>4120963.12860208</v>
      </c>
      <c r="BA22" s="97" t="n">
        <v>4475433.57942394</v>
      </c>
      <c r="BB22" s="97" t="n">
        <v>4041094.91581226</v>
      </c>
      <c r="BC22" s="97" t="n">
        <v>4216943.54475216</v>
      </c>
      <c r="BD22" s="97" t="n">
        <v>4207985.95848677</v>
      </c>
      <c r="BE22" s="97" t="n">
        <v>4429964.75740253</v>
      </c>
      <c r="BF22" s="97" t="n">
        <v>4058287.1480923</v>
      </c>
      <c r="BG22" s="97" t="n">
        <v>4483117.00235501</v>
      </c>
      <c r="BH22" s="97" t="n">
        <v>4001077.08729529</v>
      </c>
      <c r="BI22" s="97" t="n">
        <v>4377374.58357657</v>
      </c>
      <c r="BJ22" s="97" t="n">
        <v>4036359.41600635</v>
      </c>
      <c r="BK22" s="97" t="n">
        <v>4623787.67662893</v>
      </c>
      <c r="BL22" s="97" t="n">
        <v>4263136.8184135</v>
      </c>
      <c r="BM22" s="97" t="n">
        <v>4480703.85495001</v>
      </c>
      <c r="BN22" s="97" t="n">
        <v>4180212.49039577</v>
      </c>
      <c r="BO22" s="97" t="n">
        <v>4753119.38962706</v>
      </c>
      <c r="BP22" s="97" t="n">
        <v>4214606.85422067</v>
      </c>
      <c r="BQ22" s="97" t="n">
        <v>4723245.01905968</v>
      </c>
      <c r="BR22" s="97" t="n">
        <v>4358554.88736614</v>
      </c>
      <c r="BS22" s="97" t="n">
        <v>4809180.39553879</v>
      </c>
      <c r="BT22" s="97" t="n">
        <v>4521244.50934335</v>
      </c>
      <c r="BU22" s="97" t="n">
        <v>4762647.89652476</v>
      </c>
      <c r="BV22" s="97" t="n">
        <v>4490923.67512545</v>
      </c>
      <c r="BW22" s="97" t="n">
        <v>5046807.01006327</v>
      </c>
      <c r="BX22" s="97" t="n">
        <v>4580511.71997714</v>
      </c>
      <c r="BY22" s="97" t="n">
        <v>4912705.88944668</v>
      </c>
      <c r="BZ22" s="97" t="n">
        <v>4523796.59119835</v>
      </c>
      <c r="CA22" s="97" t="n">
        <v>5069322.57032158</v>
      </c>
      <c r="CB22" s="97" t="n">
        <v>4763846.22800659</v>
      </c>
      <c r="CC22" s="97" t="n">
        <v>5183799.58628565</v>
      </c>
      <c r="CD22" s="97" t="n">
        <v>4763121.90393856</v>
      </c>
      <c r="CE22" s="97" t="n">
        <v>5303602.83536199</v>
      </c>
      <c r="CF22" s="97" t="n">
        <v>4807151.27363056</v>
      </c>
      <c r="CG22" s="97" t="n">
        <v>5148475.85205655</v>
      </c>
      <c r="CH22" s="97" t="n">
        <v>4874051.70021929</v>
      </c>
      <c r="CI22" s="97" t="n">
        <v>5486758.13808274</v>
      </c>
      <c r="CJ22" s="97" t="n">
        <v>4986809.69379901</v>
      </c>
      <c r="CK22" s="97" t="n">
        <v>5513317.94673352</v>
      </c>
      <c r="CL22" s="97" t="n">
        <v>4991174.31755884</v>
      </c>
      <c r="CM22" s="97" t="n">
        <v>5478188.94533145</v>
      </c>
      <c r="CN22" s="97" t="n">
        <v>4934151.39445114</v>
      </c>
      <c r="CO22" s="97" t="n">
        <v>5568220.91122955</v>
      </c>
      <c r="CP22" s="97" t="n">
        <v>5251859.35000476</v>
      </c>
      <c r="CQ22" s="97" t="n">
        <v>5976550.72329193</v>
      </c>
      <c r="CR22" s="97" t="n">
        <v>5254975.66140656</v>
      </c>
      <c r="CS22" s="97" t="n">
        <v>5904065.48854751</v>
      </c>
      <c r="CT22" s="97" t="n">
        <v>5556228.54015148</v>
      </c>
      <c r="CU22" s="97" t="n">
        <v>6108229.37013951</v>
      </c>
      <c r="CV22" s="97" t="n">
        <v>5578270.768137</v>
      </c>
      <c r="CW22" s="97" t="n">
        <v>6286193.44480056</v>
      </c>
    </row>
    <row r="23" customFormat="false" ht="25" hidden="false" customHeight="false" outlineLevel="0" collapsed="false">
      <c r="A23" s="94" t="s">
        <v>159</v>
      </c>
      <c r="B23" s="95" t="s">
        <v>160</v>
      </c>
      <c r="C23" s="96" t="s">
        <v>161</v>
      </c>
      <c r="D23" s="97" t="n">
        <v>825059.38666118</v>
      </c>
      <c r="E23" s="97" t="n">
        <v>848194.762692597</v>
      </c>
      <c r="F23" s="97" t="n">
        <v>897241.67114299</v>
      </c>
      <c r="G23" s="97" t="n">
        <v>937625.657811619</v>
      </c>
      <c r="H23" s="97" t="n">
        <v>908446.681735652</v>
      </c>
      <c r="I23" s="97" t="n">
        <v>957994.811648243</v>
      </c>
      <c r="J23" s="97" t="n">
        <v>982040.165306222</v>
      </c>
      <c r="K23" s="97" t="n">
        <v>1045716.71871304</v>
      </c>
      <c r="L23" s="97" t="n">
        <v>997472.202169965</v>
      </c>
      <c r="M23" s="97" t="n">
        <v>1055428.26959059</v>
      </c>
      <c r="N23" s="97" t="n">
        <v>1080339.78358778</v>
      </c>
      <c r="O23" s="97" t="n">
        <v>1136647.1035294</v>
      </c>
      <c r="P23" s="97" t="n">
        <v>1061425.49539279</v>
      </c>
      <c r="Q23" s="97" t="n">
        <v>1109669.95904397</v>
      </c>
      <c r="R23" s="97" t="n">
        <v>1118216.60633954</v>
      </c>
      <c r="S23" s="97" t="n">
        <v>1168680.16777974</v>
      </c>
      <c r="T23" s="97" t="n">
        <v>1139448.94501632</v>
      </c>
      <c r="U23" s="97" t="n">
        <v>1160942.14631647</v>
      </c>
      <c r="V23" s="97" t="n">
        <v>1183462.919017</v>
      </c>
      <c r="W23" s="97" t="n">
        <v>1215013.38574069</v>
      </c>
      <c r="X23" s="97" t="n">
        <v>1096161.173995</v>
      </c>
      <c r="Y23" s="97" t="n">
        <v>1178891.57587632</v>
      </c>
      <c r="Z23" s="97" t="n">
        <v>1274358.88125441</v>
      </c>
      <c r="AA23" s="97" t="n">
        <v>1306124.58663773</v>
      </c>
      <c r="AB23" s="97" t="n">
        <v>1357278.64049472</v>
      </c>
      <c r="AC23" s="97" t="n">
        <v>1342665.07011665</v>
      </c>
      <c r="AD23" s="97" t="n">
        <v>1378820.89589212</v>
      </c>
      <c r="AE23" s="97" t="n">
        <v>1379313.39659183</v>
      </c>
      <c r="AF23" s="97" t="n">
        <v>1346486.64117051</v>
      </c>
      <c r="AG23" s="97" t="n">
        <v>1307115.53821566</v>
      </c>
      <c r="AH23" s="97" t="n">
        <v>1347552.46799615</v>
      </c>
      <c r="AI23" s="97" t="n">
        <v>1373111.67208746</v>
      </c>
      <c r="AJ23" s="97" t="n">
        <v>1444896.80649301</v>
      </c>
      <c r="AK23" s="97" t="n">
        <v>1425865.25899894</v>
      </c>
      <c r="AL23" s="97" t="n">
        <v>1467484.78120586</v>
      </c>
      <c r="AM23" s="97" t="n">
        <v>1484789.68160725</v>
      </c>
      <c r="AN23" s="97" t="n">
        <v>1565704.24865758</v>
      </c>
      <c r="AO23" s="97" t="n">
        <v>1476332.09672954</v>
      </c>
      <c r="AP23" s="97" t="n">
        <v>1509703.58470312</v>
      </c>
      <c r="AQ23" s="97" t="n">
        <v>1523488.30714985</v>
      </c>
      <c r="AR23" s="97" t="n">
        <v>1648821.72193541</v>
      </c>
      <c r="AS23" s="97" t="n">
        <v>1538254.29295335</v>
      </c>
      <c r="AT23" s="97" t="n">
        <v>1567003.48387147</v>
      </c>
      <c r="AU23" s="97" t="n">
        <v>1593203.37677152</v>
      </c>
      <c r="AV23" s="97" t="n">
        <v>1640101.54719028</v>
      </c>
      <c r="AW23" s="97" t="n">
        <v>1568494.03422351</v>
      </c>
      <c r="AX23" s="97" t="n">
        <v>1605468.59816037</v>
      </c>
      <c r="AY23" s="97" t="n">
        <v>1633000.58653287</v>
      </c>
      <c r="AZ23" s="97" t="n">
        <v>1578927.05298801</v>
      </c>
      <c r="BA23" s="97" t="n">
        <v>1526411.54161073</v>
      </c>
      <c r="BB23" s="97" t="n">
        <v>1580500.62754029</v>
      </c>
      <c r="BC23" s="97" t="n">
        <v>1620905.6480124</v>
      </c>
      <c r="BD23" s="97" t="n">
        <v>1587859.68982068</v>
      </c>
      <c r="BE23" s="97" t="n">
        <v>1499746.62645934</v>
      </c>
      <c r="BF23" s="97" t="n">
        <v>1512065.80858977</v>
      </c>
      <c r="BG23" s="97" t="n">
        <v>1553311.00248262</v>
      </c>
      <c r="BH23" s="97" t="n">
        <v>1565012.55131708</v>
      </c>
      <c r="BI23" s="97" t="n">
        <v>1491305.296197</v>
      </c>
      <c r="BJ23" s="97" t="n">
        <v>1508189.03177967</v>
      </c>
      <c r="BK23" s="97" t="n">
        <v>1574734.80405225</v>
      </c>
      <c r="BL23" s="97" t="n">
        <v>1631443.47916341</v>
      </c>
      <c r="BM23" s="97" t="n">
        <v>1583385.7501826</v>
      </c>
      <c r="BN23" s="97" t="n">
        <v>1616476.64646391</v>
      </c>
      <c r="BO23" s="97" t="n">
        <v>1669918.93602699</v>
      </c>
      <c r="BP23" s="97" t="n">
        <v>1694214.35083089</v>
      </c>
      <c r="BQ23" s="97" t="n">
        <v>1618019.12863401</v>
      </c>
      <c r="BR23" s="97" t="n">
        <v>1650624.45247892</v>
      </c>
      <c r="BS23" s="97" t="n">
        <v>1712228.6304593</v>
      </c>
      <c r="BT23" s="97" t="n">
        <v>1733142.54065691</v>
      </c>
      <c r="BU23" s="97" t="n">
        <v>1683254.11921241</v>
      </c>
      <c r="BV23" s="97" t="n">
        <v>1731260.59119905</v>
      </c>
      <c r="BW23" s="97" t="n">
        <v>1802571.43119007</v>
      </c>
      <c r="BX23" s="97" t="n">
        <v>1811326.17163567</v>
      </c>
      <c r="BY23" s="97" t="n">
        <v>1761008.62903303</v>
      </c>
      <c r="BZ23" s="97" t="n">
        <v>1791505.32592377</v>
      </c>
      <c r="CA23" s="97" t="n">
        <v>1860499.53789004</v>
      </c>
      <c r="CB23" s="97" t="n">
        <v>1903935.23112691</v>
      </c>
      <c r="CC23" s="97" t="n">
        <v>1870995.63801746</v>
      </c>
      <c r="CD23" s="97" t="n">
        <v>1894132.78127372</v>
      </c>
      <c r="CE23" s="97" t="n">
        <v>1966407.27276824</v>
      </c>
      <c r="CF23" s="97" t="n">
        <v>1842541.50171609</v>
      </c>
      <c r="CG23" s="97" t="n">
        <v>1449572.42468919</v>
      </c>
      <c r="CH23" s="97" t="n">
        <v>1540852.60604576</v>
      </c>
      <c r="CI23" s="97" t="n">
        <v>1607903.74506448</v>
      </c>
      <c r="CJ23" s="97" t="n">
        <v>1671549.09592265</v>
      </c>
      <c r="CK23" s="97" t="n">
        <v>1582884.08587767</v>
      </c>
      <c r="CL23" s="97" t="n">
        <v>1607125.8598274</v>
      </c>
      <c r="CM23" s="97" t="n">
        <v>1721687.07591942</v>
      </c>
      <c r="CN23" s="97" t="n">
        <v>1822400.85890487</v>
      </c>
      <c r="CO23" s="97" t="n">
        <v>1811512.95951894</v>
      </c>
      <c r="CP23" s="97" t="n">
        <v>1858044.68043282</v>
      </c>
      <c r="CQ23" s="97" t="n">
        <v>1967914.60663116</v>
      </c>
      <c r="CR23" s="97" t="n">
        <v>2032069.86676149</v>
      </c>
      <c r="CS23" s="97" t="n">
        <v>1973772.87659777</v>
      </c>
      <c r="CT23" s="97" t="n">
        <v>1995884.32463722</v>
      </c>
      <c r="CU23" s="97" t="n">
        <v>2056131.59282527</v>
      </c>
      <c r="CV23" s="97" t="n">
        <v>2104666.70733057</v>
      </c>
      <c r="CW23" s="97" t="n">
        <v>2107894.21109761</v>
      </c>
    </row>
    <row r="24" customFormat="false" ht="13" hidden="false" customHeight="false" outlineLevel="0" collapsed="false">
      <c r="B24" s="98"/>
      <c r="C24" s="99" t="s">
        <v>162</v>
      </c>
      <c r="D24" s="93" t="n">
        <v>15135863.780097</v>
      </c>
      <c r="E24" s="93" t="n">
        <v>15767036.1595461</v>
      </c>
      <c r="F24" s="93" t="n">
        <v>16070780.1843349</v>
      </c>
      <c r="G24" s="93" t="n">
        <v>16864264.64813</v>
      </c>
      <c r="H24" s="93" t="n">
        <v>17030990.7305855</v>
      </c>
      <c r="I24" s="93" t="n">
        <v>17648815.9217201</v>
      </c>
      <c r="J24" s="93" t="n">
        <v>17699443.5845863</v>
      </c>
      <c r="K24" s="93" t="n">
        <v>18334444.774242</v>
      </c>
      <c r="L24" s="93" t="n">
        <v>18247719.2789026</v>
      </c>
      <c r="M24" s="93" t="n">
        <v>19245485.0979528</v>
      </c>
      <c r="N24" s="93" t="n">
        <v>18910285.5927844</v>
      </c>
      <c r="O24" s="93" t="n">
        <v>19628084.7951511</v>
      </c>
      <c r="P24" s="93" t="n">
        <v>19717256.0224478</v>
      </c>
      <c r="Q24" s="93" t="n">
        <v>20403692.5551946</v>
      </c>
      <c r="R24" s="93" t="n">
        <v>20201494.9866971</v>
      </c>
      <c r="S24" s="93" t="n">
        <v>21156605.7365356</v>
      </c>
      <c r="T24" s="93" t="n">
        <v>20915966.1154528</v>
      </c>
      <c r="U24" s="93" t="n">
        <v>21907589.8701429</v>
      </c>
      <c r="V24" s="93" t="n">
        <v>21526106.7008394</v>
      </c>
      <c r="W24" s="93" t="n">
        <v>22930839.5228935</v>
      </c>
      <c r="X24" s="93" t="n">
        <v>22420834.179681</v>
      </c>
      <c r="Y24" s="93" t="n">
        <v>23883319.7405212</v>
      </c>
      <c r="Z24" s="93" t="n">
        <v>23652725.9708335</v>
      </c>
      <c r="AA24" s="93" t="n">
        <v>24918809.5678374</v>
      </c>
      <c r="AB24" s="93" t="n">
        <v>24855392.6752369</v>
      </c>
      <c r="AC24" s="93" t="n">
        <v>25991215.35696</v>
      </c>
      <c r="AD24" s="93" t="n">
        <v>25748382.4629636</v>
      </c>
      <c r="AE24" s="93" t="n">
        <v>26757625.7437676</v>
      </c>
      <c r="AF24" s="93" t="n">
        <v>26844072.7746832</v>
      </c>
      <c r="AG24" s="93" t="n">
        <v>27862661.1801955</v>
      </c>
      <c r="AH24" s="93" t="n">
        <v>27951915.144035</v>
      </c>
      <c r="AI24" s="93" t="n">
        <v>29018198.1238213</v>
      </c>
      <c r="AJ24" s="93" t="n">
        <v>29028984.9472519</v>
      </c>
      <c r="AK24" s="93" t="n">
        <v>30146275.371221</v>
      </c>
      <c r="AL24" s="93" t="n">
        <v>29503377.6063078</v>
      </c>
      <c r="AM24" s="93" t="n">
        <v>29866169.9630446</v>
      </c>
      <c r="AN24" s="93" t="n">
        <v>29539743.2563638</v>
      </c>
      <c r="AO24" s="93" t="n">
        <v>29950102.6736182</v>
      </c>
      <c r="AP24" s="93" t="n">
        <v>28970468.2241725</v>
      </c>
      <c r="AQ24" s="93" t="n">
        <v>29467626.6289117</v>
      </c>
      <c r="AR24" s="93" t="n">
        <v>28164427.453445</v>
      </c>
      <c r="AS24" s="93" t="n">
        <v>29173905.8701322</v>
      </c>
      <c r="AT24" s="93" t="n">
        <v>27936212.8177662</v>
      </c>
      <c r="AU24" s="93" t="n">
        <v>29495663.7490589</v>
      </c>
      <c r="AV24" s="93" t="n">
        <v>28543660.3514143</v>
      </c>
      <c r="AW24" s="93" t="n">
        <v>29592044.6311264</v>
      </c>
      <c r="AX24" s="93" t="n">
        <v>28505606.6875722</v>
      </c>
      <c r="AY24" s="93" t="n">
        <v>29746236.6682628</v>
      </c>
      <c r="AZ24" s="93" t="n">
        <v>28687978.3808185</v>
      </c>
      <c r="BA24" s="93" t="n">
        <v>29058595.7087692</v>
      </c>
      <c r="BB24" s="93" t="n">
        <v>27931647.2846499</v>
      </c>
      <c r="BC24" s="93" t="n">
        <v>28548525.5929115</v>
      </c>
      <c r="BD24" s="93" t="n">
        <v>27341944.5286787</v>
      </c>
      <c r="BE24" s="93" t="n">
        <v>28123508.8152175</v>
      </c>
      <c r="BF24" s="93" t="n">
        <v>27317438.8009969</v>
      </c>
      <c r="BG24" s="93" t="n">
        <v>28424625.5097624</v>
      </c>
      <c r="BH24" s="93" t="n">
        <v>27350396.0101088</v>
      </c>
      <c r="BI24" s="93" t="n">
        <v>28411454.2905975</v>
      </c>
      <c r="BJ24" s="93" t="n">
        <v>27569306.7447438</v>
      </c>
      <c r="BK24" s="93" t="n">
        <v>29044363.835854</v>
      </c>
      <c r="BL24" s="93" t="n">
        <v>28430845.2683412</v>
      </c>
      <c r="BM24" s="93" t="n">
        <v>29276294.675769</v>
      </c>
      <c r="BN24" s="93" t="n">
        <v>28719733.6036733</v>
      </c>
      <c r="BO24" s="93" t="n">
        <v>30301433.527161</v>
      </c>
      <c r="BP24" s="93" t="n">
        <v>29606027.0657025</v>
      </c>
      <c r="BQ24" s="93" t="n">
        <v>30988417.962351</v>
      </c>
      <c r="BR24" s="93" t="n">
        <v>30084267.848249</v>
      </c>
      <c r="BS24" s="93" t="n">
        <v>31370658.5876256</v>
      </c>
      <c r="BT24" s="93" t="n">
        <v>31236847.9245724</v>
      </c>
      <c r="BU24" s="93" t="n">
        <v>32319983.3588852</v>
      </c>
      <c r="BV24" s="93" t="n">
        <v>31685632.7237746</v>
      </c>
      <c r="BW24" s="93" t="n">
        <v>33029274.177745</v>
      </c>
      <c r="BX24" s="93" t="n">
        <v>32252205.7739084</v>
      </c>
      <c r="BY24" s="93" t="n">
        <v>33924920.1479736</v>
      </c>
      <c r="BZ24" s="93" t="n">
        <v>33090137.492228</v>
      </c>
      <c r="CA24" s="93" t="n">
        <v>34829335.2309181</v>
      </c>
      <c r="CB24" s="93" t="n">
        <v>34325291.2567537</v>
      </c>
      <c r="CC24" s="93" t="n">
        <v>35546013.0886341</v>
      </c>
      <c r="CD24" s="93" t="n">
        <v>34438736.7402932</v>
      </c>
      <c r="CE24" s="93" t="n">
        <v>35893515.5447184</v>
      </c>
      <c r="CF24" s="93" t="n">
        <v>33569118.243077</v>
      </c>
      <c r="CG24" s="93" t="n">
        <v>29939568.1805255</v>
      </c>
      <c r="CH24" s="93" t="n">
        <v>30880188.9815372</v>
      </c>
      <c r="CI24" s="93" t="n">
        <v>32513473.9764653</v>
      </c>
      <c r="CJ24" s="93" t="n">
        <v>32206387.4489829</v>
      </c>
      <c r="CK24" s="93" t="n">
        <v>34507266.0352473</v>
      </c>
      <c r="CL24" s="93" t="n">
        <v>33853685.2157255</v>
      </c>
      <c r="CM24" s="93" t="n">
        <v>36193566.413213</v>
      </c>
      <c r="CN24" s="93" t="n">
        <v>35940063.0127321</v>
      </c>
      <c r="CO24" s="93" t="n">
        <v>38160864.1992609</v>
      </c>
      <c r="CP24" s="93" t="n">
        <v>37554182.1623978</v>
      </c>
      <c r="CQ24" s="93" t="n">
        <v>39884919.2341696</v>
      </c>
      <c r="CR24" s="93" t="n">
        <v>39142644.3166118</v>
      </c>
      <c r="CS24" s="93" t="n">
        <v>41538275.390618</v>
      </c>
      <c r="CT24" s="93" t="n">
        <v>40950032.9606635</v>
      </c>
      <c r="CU24" s="93" t="n">
        <v>43102949.9416875</v>
      </c>
      <c r="CV24" s="93" t="n">
        <v>41700865.3505453</v>
      </c>
      <c r="CW24" s="93" t="n">
        <v>44026606.5925354</v>
      </c>
    </row>
    <row r="25" customFormat="false" ht="13" hidden="false" customHeight="false" outlineLevel="0" collapsed="false">
      <c r="B25" s="100"/>
      <c r="C25" s="99" t="s">
        <v>8</v>
      </c>
      <c r="D25" s="93" t="n">
        <v>2114058.42240128</v>
      </c>
      <c r="E25" s="93" t="n">
        <v>1909548.670663</v>
      </c>
      <c r="F25" s="93" t="n">
        <v>1708307.74220555</v>
      </c>
      <c r="G25" s="93" t="n">
        <v>1615046.69395535</v>
      </c>
      <c r="H25" s="93" t="n">
        <v>2342489.7460944</v>
      </c>
      <c r="I25" s="93" t="n">
        <v>1850038.81444872</v>
      </c>
      <c r="J25" s="93" t="n">
        <v>1827941.99506569</v>
      </c>
      <c r="K25" s="93" t="n">
        <v>1941630.03769943</v>
      </c>
      <c r="L25" s="93" t="n">
        <v>2509204.23727011</v>
      </c>
      <c r="M25" s="93" t="n">
        <v>2152407.07748985</v>
      </c>
      <c r="N25" s="93" t="n">
        <v>2123075.61466431</v>
      </c>
      <c r="O25" s="93" t="n">
        <v>1875511.57892792</v>
      </c>
      <c r="P25" s="93" t="n">
        <v>2871625.47420219</v>
      </c>
      <c r="Q25" s="93" t="n">
        <v>2329644.50051841</v>
      </c>
      <c r="R25" s="93" t="n">
        <v>2241798.45530102</v>
      </c>
      <c r="S25" s="93" t="n">
        <v>2241741.59568037</v>
      </c>
      <c r="T25" s="93" t="n">
        <v>2964303.02610317</v>
      </c>
      <c r="U25" s="93" t="n">
        <v>2581371.84193791</v>
      </c>
      <c r="V25" s="93" t="n">
        <v>2546798.80928293</v>
      </c>
      <c r="W25" s="93" t="n">
        <v>2444233.56233307</v>
      </c>
      <c r="X25" s="93" t="n">
        <v>3268594.39460082</v>
      </c>
      <c r="Y25" s="93" t="n">
        <v>3094658.0997911</v>
      </c>
      <c r="Z25" s="93" t="n">
        <v>2593952.91039593</v>
      </c>
      <c r="AA25" s="93" t="n">
        <v>2833718.82415713</v>
      </c>
      <c r="AB25" s="93" t="n">
        <v>3571739.41349835</v>
      </c>
      <c r="AC25" s="93" t="n">
        <v>3082747.74947687</v>
      </c>
      <c r="AD25" s="93" t="n">
        <v>2611734.85592904</v>
      </c>
      <c r="AE25" s="93" t="n">
        <v>3339091.07379437</v>
      </c>
      <c r="AF25" s="93" t="n">
        <v>3740708.72453707</v>
      </c>
      <c r="AG25" s="93" t="n">
        <v>3327767.22643844</v>
      </c>
      <c r="AH25" s="93" t="n">
        <v>2463966.30643418</v>
      </c>
      <c r="AI25" s="93" t="n">
        <v>3165898.30908356</v>
      </c>
      <c r="AJ25" s="93" t="n">
        <v>3383018.55777249</v>
      </c>
      <c r="AK25" s="93" t="n">
        <v>2656197.79691125</v>
      </c>
      <c r="AL25" s="93" t="n">
        <v>2028710.1660264</v>
      </c>
      <c r="AM25" s="93" t="n">
        <v>2764210.82841122</v>
      </c>
      <c r="AN25" s="93" t="n">
        <v>3036337.73089646</v>
      </c>
      <c r="AO25" s="93" t="n">
        <v>1797330.41627864</v>
      </c>
      <c r="AP25" s="93" t="n">
        <v>1676686.09279036</v>
      </c>
      <c r="AQ25" s="93" t="n">
        <v>2103897.37035091</v>
      </c>
      <c r="AR25" s="93" t="n">
        <v>3125823.71588674</v>
      </c>
      <c r="AS25" s="93" t="n">
        <v>2656310.80588044</v>
      </c>
      <c r="AT25" s="93" t="n">
        <v>2553841.24051371</v>
      </c>
      <c r="AU25" s="93" t="n">
        <v>2232568.08907982</v>
      </c>
      <c r="AV25" s="93" t="n">
        <v>3141318.99496104</v>
      </c>
      <c r="AW25" s="93" t="n">
        <v>2670253.95531</v>
      </c>
      <c r="AX25" s="93" t="n">
        <v>2518410.07023622</v>
      </c>
      <c r="AY25" s="93" t="n">
        <v>1900423.04733915</v>
      </c>
      <c r="AZ25" s="93" t="n">
        <v>3079575.58043226</v>
      </c>
      <c r="BA25" s="93" t="n">
        <v>2460874.37561555</v>
      </c>
      <c r="BB25" s="93" t="n">
        <v>2661003.89919573</v>
      </c>
      <c r="BC25" s="93" t="n">
        <v>2071302.55987952</v>
      </c>
      <c r="BD25" s="93" t="n">
        <v>3294552.02243152</v>
      </c>
      <c r="BE25" s="93" t="n">
        <v>2792594.09027294</v>
      </c>
      <c r="BF25" s="93" t="n">
        <v>2682674.24893997</v>
      </c>
      <c r="BG25" s="93" t="n">
        <v>2072366.10428652</v>
      </c>
      <c r="BH25" s="93" t="n">
        <v>3468943.47963849</v>
      </c>
      <c r="BI25" s="93" t="n">
        <v>2759496.54476233</v>
      </c>
      <c r="BJ25" s="93" t="n">
        <v>2907880.32010695</v>
      </c>
      <c r="BK25" s="93" t="n">
        <v>2276602.05186148</v>
      </c>
      <c r="BL25" s="93" t="n">
        <v>3447782.65499287</v>
      </c>
      <c r="BM25" s="93" t="n">
        <v>3116005.93633924</v>
      </c>
      <c r="BN25" s="93" t="n">
        <v>3065148.34908543</v>
      </c>
      <c r="BO25" s="93" t="n">
        <v>2609031.70278765</v>
      </c>
      <c r="BP25" s="93" t="n">
        <v>3407218.8996893</v>
      </c>
      <c r="BQ25" s="93" t="n">
        <v>3258284.34054917</v>
      </c>
      <c r="BR25" s="93" t="n">
        <v>3199047.08893048</v>
      </c>
      <c r="BS25" s="93" t="n">
        <v>2932360.73940578</v>
      </c>
      <c r="BT25" s="93" t="n">
        <v>3767621.35689165</v>
      </c>
      <c r="BU25" s="93" t="n">
        <v>3464161.3047014</v>
      </c>
      <c r="BV25" s="93" t="n">
        <v>3408856.84647283</v>
      </c>
      <c r="BW25" s="93" t="n">
        <v>3004426.65821616</v>
      </c>
      <c r="BX25" s="93" t="n">
        <v>3902025.91698547</v>
      </c>
      <c r="BY25" s="93" t="n">
        <v>3695031.94387287</v>
      </c>
      <c r="BZ25" s="93" t="n">
        <v>3538418.49078736</v>
      </c>
      <c r="CA25" s="93" t="n">
        <v>3172335.27321964</v>
      </c>
      <c r="CB25" s="93" t="n">
        <v>4144940.06493493</v>
      </c>
      <c r="CC25" s="93" t="n">
        <v>3717029.31200442</v>
      </c>
      <c r="CD25" s="93" t="n">
        <v>3660066.07165489</v>
      </c>
      <c r="CE25" s="93" t="n">
        <v>3155450.71474036</v>
      </c>
      <c r="CF25" s="93" t="n">
        <v>4072208.09977147</v>
      </c>
      <c r="CG25" s="93" t="n">
        <v>2435739.95638397</v>
      </c>
      <c r="CH25" s="93" t="n">
        <v>3258375.54008113</v>
      </c>
      <c r="CI25" s="93" t="n">
        <v>2921140.55019261</v>
      </c>
      <c r="CJ25" s="93" t="n">
        <v>3960430.66315718</v>
      </c>
      <c r="CK25" s="93" t="n">
        <v>3591616.62179557</v>
      </c>
      <c r="CL25" s="93" t="n">
        <v>3854026.86632647</v>
      </c>
      <c r="CM25" s="93" t="n">
        <v>3495020.99429358</v>
      </c>
      <c r="CN25" s="93" t="n">
        <v>4827934.93734648</v>
      </c>
      <c r="CO25" s="93" t="n">
        <v>4150451.52217212</v>
      </c>
      <c r="CP25" s="93" t="n">
        <v>3981985.86787608</v>
      </c>
      <c r="CQ25" s="93" t="n">
        <v>2463892.42820275</v>
      </c>
      <c r="CR25" s="93" t="n">
        <v>4673577.77867544</v>
      </c>
      <c r="CS25" s="93" t="n">
        <v>4157357.48946537</v>
      </c>
      <c r="CT25" s="93" t="n">
        <v>4217613.10971845</v>
      </c>
      <c r="CU25" s="93" t="n">
        <v>3497563.65844979</v>
      </c>
      <c r="CV25" s="93" t="n">
        <v>4969119.8335326</v>
      </c>
      <c r="CW25" s="93" t="n">
        <v>4724536.44823285</v>
      </c>
    </row>
    <row r="26" customFormat="false" ht="13" hidden="false" customHeight="false" outlineLevel="0" collapsed="false">
      <c r="B26" s="101"/>
      <c r="C26" s="99" t="s">
        <v>163</v>
      </c>
      <c r="D26" s="93" t="n">
        <v>17249922.2024983</v>
      </c>
      <c r="E26" s="93" t="n">
        <v>17676584.8302091</v>
      </c>
      <c r="F26" s="93" t="n">
        <v>17779087.9265404</v>
      </c>
      <c r="G26" s="93" t="n">
        <v>18479311.3420853</v>
      </c>
      <c r="H26" s="93" t="n">
        <v>19373480.4766799</v>
      </c>
      <c r="I26" s="93" t="n">
        <v>19498854.7361688</v>
      </c>
      <c r="J26" s="93" t="n">
        <v>19527385.579652</v>
      </c>
      <c r="K26" s="93" t="n">
        <v>20276074.8119414</v>
      </c>
      <c r="L26" s="93" t="n">
        <v>20756923.5161727</v>
      </c>
      <c r="M26" s="93" t="n">
        <v>21397892.1754427</v>
      </c>
      <c r="N26" s="93" t="n">
        <v>21033361.2074487</v>
      </c>
      <c r="O26" s="93" t="n">
        <v>21503596.374079</v>
      </c>
      <c r="P26" s="93" t="n">
        <v>22588881.49665</v>
      </c>
      <c r="Q26" s="93" t="n">
        <v>22733337.055713</v>
      </c>
      <c r="R26" s="93" t="n">
        <v>22443293.4419981</v>
      </c>
      <c r="S26" s="93" t="n">
        <v>23398347.332216</v>
      </c>
      <c r="T26" s="93" t="n">
        <v>23880269.1415559</v>
      </c>
      <c r="U26" s="93" t="n">
        <v>24488961.7120809</v>
      </c>
      <c r="V26" s="93" t="n">
        <v>24072905.5101223</v>
      </c>
      <c r="W26" s="93" t="n">
        <v>25375073.0852266</v>
      </c>
      <c r="X26" s="93" t="n">
        <v>25689428.5742818</v>
      </c>
      <c r="Y26" s="93" t="n">
        <v>26977977.8403123</v>
      </c>
      <c r="Z26" s="93" t="n">
        <v>26246678.8812294</v>
      </c>
      <c r="AA26" s="93" t="n">
        <v>27752528.3919945</v>
      </c>
      <c r="AB26" s="93" t="n">
        <v>28427132.0887353</v>
      </c>
      <c r="AC26" s="93" t="n">
        <v>29073963.1064368</v>
      </c>
      <c r="AD26" s="93" t="n">
        <v>28360117.3188926</v>
      </c>
      <c r="AE26" s="93" t="n">
        <v>30096716.817562</v>
      </c>
      <c r="AF26" s="93" t="n">
        <v>30584781.4992203</v>
      </c>
      <c r="AG26" s="93" t="n">
        <v>31190428.4066339</v>
      </c>
      <c r="AH26" s="93" t="n">
        <v>30415881.4504692</v>
      </c>
      <c r="AI26" s="93" t="n">
        <v>32184096.4329049</v>
      </c>
      <c r="AJ26" s="93" t="n">
        <v>32412003.5050244</v>
      </c>
      <c r="AK26" s="93" t="n">
        <v>32802473.1681322</v>
      </c>
      <c r="AL26" s="93" t="n">
        <v>31532087.7723342</v>
      </c>
      <c r="AM26" s="93" t="n">
        <v>32630380.7914558</v>
      </c>
      <c r="AN26" s="93" t="n">
        <v>32576080.9872602</v>
      </c>
      <c r="AO26" s="93" t="n">
        <v>31747433.0898968</v>
      </c>
      <c r="AP26" s="93" t="n">
        <v>30647154.3169629</v>
      </c>
      <c r="AQ26" s="93" t="n">
        <v>31571523.9992626</v>
      </c>
      <c r="AR26" s="93" t="n">
        <v>31290251.1693317</v>
      </c>
      <c r="AS26" s="93" t="n">
        <v>31830216.6760126</v>
      </c>
      <c r="AT26" s="93" t="n">
        <v>30490054.0582799</v>
      </c>
      <c r="AU26" s="93" t="n">
        <v>31728231.8381387</v>
      </c>
      <c r="AV26" s="93" t="n">
        <v>31684979.3463753</v>
      </c>
      <c r="AW26" s="93" t="n">
        <v>32262298.5864364</v>
      </c>
      <c r="AX26" s="93" t="n">
        <v>31024016.7578084</v>
      </c>
      <c r="AY26" s="93" t="n">
        <v>31646659.7156019</v>
      </c>
      <c r="AZ26" s="93" t="n">
        <v>31767553.9612508</v>
      </c>
      <c r="BA26" s="93" t="n">
        <v>31519470.0843847</v>
      </c>
      <c r="BB26" s="93" t="n">
        <v>30592651.1838456</v>
      </c>
      <c r="BC26" s="93" t="n">
        <v>30619828.152791</v>
      </c>
      <c r="BD26" s="93" t="n">
        <v>30636496.5511102</v>
      </c>
      <c r="BE26" s="93" t="n">
        <v>30916102.9054904</v>
      </c>
      <c r="BF26" s="93" t="n">
        <v>30000113.0499368</v>
      </c>
      <c r="BG26" s="93" t="n">
        <v>30496991.6140489</v>
      </c>
      <c r="BH26" s="93" t="n">
        <v>30819339.4897473</v>
      </c>
      <c r="BI26" s="93" t="n">
        <v>31170950.8353598</v>
      </c>
      <c r="BJ26" s="93" t="n">
        <v>30477187.0648508</v>
      </c>
      <c r="BK26" s="93" t="n">
        <v>31320965.8877154</v>
      </c>
      <c r="BL26" s="93" t="n">
        <v>31878627.9233341</v>
      </c>
      <c r="BM26" s="93" t="n">
        <v>32392300.6121083</v>
      </c>
      <c r="BN26" s="93" t="n">
        <v>31784881.9527588</v>
      </c>
      <c r="BO26" s="93" t="n">
        <v>32910465.2299487</v>
      </c>
      <c r="BP26" s="93" t="n">
        <v>33013245.9653918</v>
      </c>
      <c r="BQ26" s="93" t="n">
        <v>34246702.3029002</v>
      </c>
      <c r="BR26" s="93" t="n">
        <v>33283314.9371795</v>
      </c>
      <c r="BS26" s="93" t="n">
        <v>34303019.3270314</v>
      </c>
      <c r="BT26" s="93" t="n">
        <v>35004469.2814641</v>
      </c>
      <c r="BU26" s="93" t="n">
        <v>35784144.6635866</v>
      </c>
      <c r="BV26" s="93" t="n">
        <v>35094489.5702475</v>
      </c>
      <c r="BW26" s="93" t="n">
        <v>36033700.8359611</v>
      </c>
      <c r="BX26" s="93" t="n">
        <v>36154231.6908939</v>
      </c>
      <c r="BY26" s="93" t="n">
        <v>37619952.0918465</v>
      </c>
      <c r="BZ26" s="93" t="n">
        <v>36628555.9830153</v>
      </c>
      <c r="CA26" s="93" t="n">
        <v>38001670.5041377</v>
      </c>
      <c r="CB26" s="93" t="n">
        <v>38470231.3216886</v>
      </c>
      <c r="CC26" s="93" t="n">
        <v>39263042.4006386</v>
      </c>
      <c r="CD26" s="93" t="n">
        <v>38098802.8119481</v>
      </c>
      <c r="CE26" s="93" t="n">
        <v>39048966.2594588</v>
      </c>
      <c r="CF26" s="93" t="n">
        <v>37641326.3428484</v>
      </c>
      <c r="CG26" s="93" t="n">
        <v>32375308.1369094</v>
      </c>
      <c r="CH26" s="93" t="n">
        <v>34138564.5216184</v>
      </c>
      <c r="CI26" s="93" t="n">
        <v>35434614.5266579</v>
      </c>
      <c r="CJ26" s="93" t="n">
        <v>36166818.11214</v>
      </c>
      <c r="CK26" s="93" t="n">
        <v>38098882.6570428</v>
      </c>
      <c r="CL26" s="93" t="n">
        <v>37707712.082052</v>
      </c>
      <c r="CM26" s="93" t="n">
        <v>39688587.4075066</v>
      </c>
      <c r="CN26" s="93" t="n">
        <v>40767997.9500786</v>
      </c>
      <c r="CO26" s="93" t="n">
        <v>42311315.721433</v>
      </c>
      <c r="CP26" s="93" t="n">
        <v>41536168.0302738</v>
      </c>
      <c r="CQ26" s="93" t="n">
        <v>42348811.6623724</v>
      </c>
      <c r="CR26" s="93" t="n">
        <v>43816222.0952873</v>
      </c>
      <c r="CS26" s="93" t="n">
        <v>45695632.8800833</v>
      </c>
      <c r="CT26" s="93" t="n">
        <v>45167646.0703819</v>
      </c>
      <c r="CU26" s="93" t="n">
        <v>46600513.6001373</v>
      </c>
      <c r="CV26" s="93" t="n">
        <v>46669985.1840779</v>
      </c>
      <c r="CW26" s="93" t="n">
        <v>48751143.0407682</v>
      </c>
    </row>
  </sheetData>
  <mergeCells count="27">
    <mergeCell ref="CW1:CW3"/>
    <mergeCell ref="C6:C7"/>
    <mergeCell ref="D6:G7"/>
    <mergeCell ref="H6:K7"/>
    <mergeCell ref="L6:O7"/>
    <mergeCell ref="P6:S7"/>
    <mergeCell ref="T6:W7"/>
    <mergeCell ref="X6:AA7"/>
    <mergeCell ref="AB6:AE7"/>
    <mergeCell ref="AF6:AI7"/>
    <mergeCell ref="AJ6:AM7"/>
    <mergeCell ref="AN6:AQ7"/>
    <mergeCell ref="AR6:AU7"/>
    <mergeCell ref="AV6:AY7"/>
    <mergeCell ref="AZ6:BC7"/>
    <mergeCell ref="BD6:BG7"/>
    <mergeCell ref="BH6:BK7"/>
    <mergeCell ref="BL6:BO7"/>
    <mergeCell ref="BP6:BS7"/>
    <mergeCell ref="BT6:BW7"/>
    <mergeCell ref="BX6:CA7"/>
    <mergeCell ref="CB6:CE7"/>
    <mergeCell ref="CF6:CI7"/>
    <mergeCell ref="CJ6:CM7"/>
    <mergeCell ref="CN6:CQ7"/>
    <mergeCell ref="CR6:CU7"/>
    <mergeCell ref="CV6:CW7"/>
  </mergeCells>
  <hyperlinks>
    <hyperlink ref="CW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-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9" topLeftCell="CL11" activePane="bottomRight" state="frozen"/>
      <selection pane="topLeft" activeCell="A1" activeCellId="0" sqref="A1"/>
      <selection pane="topRight" activeCell="CL1" activeCellId="0" sqref="CL1"/>
      <selection pane="bottomLeft" activeCell="A11" activeCellId="0" sqref="A11"/>
      <selection pane="bottomRight" activeCell="A1" activeCellId="0" sqref="A1"/>
    </sheetView>
  </sheetViews>
  <sheetFormatPr defaultColWidth="6.265625" defaultRowHeight="12.5" zeroHeight="false" outlineLevelRow="0" outlineLevelCol="0"/>
  <cols>
    <col collapsed="false" customWidth="true" hidden="false" outlineLevel="0" max="1" min="1" style="67" width="6.53"/>
    <col collapsed="false" customWidth="true" hidden="false" outlineLevel="0" max="2" min="2" style="67" width="14.26"/>
    <col collapsed="false" customWidth="true" hidden="false" outlineLevel="0" max="3" min="3" style="68" width="55.53"/>
    <col collapsed="false" customWidth="false" hidden="false" outlineLevel="0" max="61" min="4" style="69" width="6.26"/>
    <col collapsed="false" customWidth="true" hidden="false" outlineLevel="0" max="62" min="62" style="4" width="7.26"/>
    <col collapsed="false" customWidth="true" hidden="false" outlineLevel="0" max="63" min="63" style="4" width="7.44"/>
    <col collapsed="false" customWidth="false" hidden="false" outlineLevel="0" max="64" min="64" style="4" width="6.26"/>
    <col collapsed="false" customWidth="true" hidden="false" outlineLevel="0" max="101" min="65" style="4" width="7.44"/>
    <col collapsed="false" customWidth="false" hidden="false" outlineLevel="0" max="257" min="102" style="4" width="6.26"/>
  </cols>
  <sheetData>
    <row r="1" customFormat="false" ht="15.5" hidden="false" customHeight="false" outlineLevel="0" collapsed="false">
      <c r="A1" s="70" t="s">
        <v>89</v>
      </c>
      <c r="CO1" s="69"/>
      <c r="CP1" s="69"/>
      <c r="CW1" s="71" t="s">
        <v>6</v>
      </c>
    </row>
    <row r="2" customFormat="false" ht="15.5" hidden="false" customHeight="false" outlineLevel="0" collapsed="false">
      <c r="A2" s="72" t="s">
        <v>81</v>
      </c>
      <c r="CO2" s="69"/>
      <c r="CP2" s="69"/>
      <c r="CW2" s="71"/>
    </row>
    <row r="3" s="75" customFormat="true" ht="15.5" hidden="false" customHeight="false" outlineLevel="0" collapsed="false">
      <c r="A3" s="72" t="s">
        <v>171</v>
      </c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D3" s="73"/>
      <c r="BE3" s="73"/>
      <c r="BF3" s="73"/>
      <c r="BG3" s="73"/>
      <c r="BT3" s="4"/>
      <c r="CC3" s="4"/>
      <c r="CO3" s="73"/>
      <c r="CP3" s="73"/>
      <c r="CW3" s="71"/>
    </row>
    <row r="4" customFormat="false" ht="11.5" hidden="false" customHeight="false" outlineLevel="0" collapsed="false">
      <c r="A4" s="76" t="s">
        <v>164</v>
      </c>
      <c r="B4" s="69"/>
      <c r="C4" s="77"/>
      <c r="CO4" s="69"/>
      <c r="CP4" s="69"/>
    </row>
    <row r="5" customFormat="false" ht="13" hidden="false" customHeight="false" outlineLevel="0" collapsed="false"/>
    <row r="6" customFormat="false" ht="13.5" hidden="false" customHeight="true" outlineLevel="0" collapsed="false">
      <c r="A6" s="78" t="s">
        <v>92</v>
      </c>
      <c r="B6" s="79"/>
      <c r="C6" s="80" t="s">
        <v>93</v>
      </c>
      <c r="D6" s="104" t="s">
        <v>94</v>
      </c>
      <c r="E6" s="104"/>
      <c r="F6" s="104"/>
      <c r="G6" s="104"/>
      <c r="H6" s="104" t="s">
        <v>95</v>
      </c>
      <c r="I6" s="104"/>
      <c r="J6" s="104"/>
      <c r="K6" s="104"/>
      <c r="L6" s="104" t="s">
        <v>96</v>
      </c>
      <c r="M6" s="104"/>
      <c r="N6" s="104"/>
      <c r="O6" s="104"/>
      <c r="P6" s="104" t="s">
        <v>97</v>
      </c>
      <c r="Q6" s="104"/>
      <c r="R6" s="104"/>
      <c r="S6" s="104"/>
      <c r="T6" s="104" t="s">
        <v>98</v>
      </c>
      <c r="U6" s="104"/>
      <c r="V6" s="104"/>
      <c r="W6" s="104"/>
      <c r="X6" s="104" t="s">
        <v>99</v>
      </c>
      <c r="Y6" s="104"/>
      <c r="Z6" s="104"/>
      <c r="AA6" s="104"/>
      <c r="AB6" s="104" t="s">
        <v>100</v>
      </c>
      <c r="AC6" s="104"/>
      <c r="AD6" s="104"/>
      <c r="AE6" s="104"/>
      <c r="AF6" s="104" t="s">
        <v>101</v>
      </c>
      <c r="AG6" s="104"/>
      <c r="AH6" s="104"/>
      <c r="AI6" s="104"/>
      <c r="AJ6" s="104" t="s">
        <v>102</v>
      </c>
      <c r="AK6" s="104"/>
      <c r="AL6" s="104"/>
      <c r="AM6" s="104"/>
      <c r="AN6" s="104" t="s">
        <v>103</v>
      </c>
      <c r="AO6" s="104"/>
      <c r="AP6" s="104"/>
      <c r="AQ6" s="104"/>
      <c r="AR6" s="104" t="s">
        <v>104</v>
      </c>
      <c r="AS6" s="104"/>
      <c r="AT6" s="104"/>
      <c r="AU6" s="104"/>
      <c r="AV6" s="104" t="s">
        <v>105</v>
      </c>
      <c r="AW6" s="104"/>
      <c r="AX6" s="104"/>
      <c r="AY6" s="104"/>
      <c r="AZ6" s="104" t="s">
        <v>106</v>
      </c>
      <c r="BA6" s="104"/>
      <c r="BB6" s="104"/>
      <c r="BC6" s="104"/>
      <c r="BD6" s="104" t="s">
        <v>107</v>
      </c>
      <c r="BE6" s="104"/>
      <c r="BF6" s="104"/>
      <c r="BG6" s="104"/>
      <c r="BH6" s="104" t="s">
        <v>108</v>
      </c>
      <c r="BI6" s="104"/>
      <c r="BJ6" s="104"/>
      <c r="BK6" s="104"/>
      <c r="BL6" s="104" t="s">
        <v>109</v>
      </c>
      <c r="BM6" s="104"/>
      <c r="BN6" s="104"/>
      <c r="BO6" s="104"/>
      <c r="BP6" s="104" t="s">
        <v>110</v>
      </c>
      <c r="BQ6" s="104"/>
      <c r="BR6" s="104"/>
      <c r="BS6" s="104"/>
      <c r="BT6" s="104" t="s">
        <v>111</v>
      </c>
      <c r="BU6" s="104"/>
      <c r="BV6" s="104"/>
      <c r="BW6" s="104"/>
      <c r="BX6" s="104" t="s">
        <v>112</v>
      </c>
      <c r="BY6" s="104"/>
      <c r="BZ6" s="104"/>
      <c r="CA6" s="104"/>
      <c r="CB6" s="104" t="s">
        <v>113</v>
      </c>
      <c r="CC6" s="104"/>
      <c r="CD6" s="104"/>
      <c r="CE6" s="104"/>
      <c r="CF6" s="104" t="s">
        <v>114</v>
      </c>
      <c r="CG6" s="104"/>
      <c r="CH6" s="104"/>
      <c r="CI6" s="104"/>
      <c r="CJ6" s="104" t="s">
        <v>115</v>
      </c>
      <c r="CK6" s="104"/>
      <c r="CL6" s="104"/>
      <c r="CM6" s="104"/>
      <c r="CN6" s="104" t="s">
        <v>116</v>
      </c>
      <c r="CO6" s="104"/>
      <c r="CP6" s="104"/>
      <c r="CQ6" s="104"/>
      <c r="CR6" s="104" t="s">
        <v>117</v>
      </c>
      <c r="CS6" s="104"/>
      <c r="CT6" s="104"/>
      <c r="CU6" s="104"/>
      <c r="CV6" s="105" t="s">
        <v>166</v>
      </c>
      <c r="CW6" s="105"/>
    </row>
    <row r="7" customFormat="false" ht="13" hidden="false" customHeight="false" outlineLevel="0" collapsed="false">
      <c r="A7" s="82" t="s">
        <v>118</v>
      </c>
      <c r="B7" s="82" t="s">
        <v>119</v>
      </c>
      <c r="C7" s="80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5"/>
      <c r="CW7" s="105"/>
    </row>
    <row r="8" s="85" customFormat="true" ht="13" hidden="false" customHeight="false" outlineLevel="0" collapsed="false">
      <c r="A8" s="82"/>
      <c r="B8" s="83"/>
      <c r="C8" s="83"/>
      <c r="D8" s="106" t="s">
        <v>167</v>
      </c>
      <c r="E8" s="84" t="s">
        <v>168</v>
      </c>
      <c r="F8" s="84" t="s">
        <v>169</v>
      </c>
      <c r="G8" s="107" t="s">
        <v>170</v>
      </c>
      <c r="H8" s="106" t="s">
        <v>167</v>
      </c>
      <c r="I8" s="84" t="s">
        <v>168</v>
      </c>
      <c r="J8" s="84" t="s">
        <v>169</v>
      </c>
      <c r="K8" s="107" t="s">
        <v>170</v>
      </c>
      <c r="L8" s="106" t="s">
        <v>167</v>
      </c>
      <c r="M8" s="84" t="s">
        <v>168</v>
      </c>
      <c r="N8" s="84" t="s">
        <v>169</v>
      </c>
      <c r="O8" s="107" t="s">
        <v>170</v>
      </c>
      <c r="P8" s="106" t="s">
        <v>167</v>
      </c>
      <c r="Q8" s="84" t="s">
        <v>168</v>
      </c>
      <c r="R8" s="84" t="s">
        <v>169</v>
      </c>
      <c r="S8" s="107" t="s">
        <v>170</v>
      </c>
      <c r="T8" s="106" t="s">
        <v>167</v>
      </c>
      <c r="U8" s="84" t="s">
        <v>168</v>
      </c>
      <c r="V8" s="84" t="s">
        <v>169</v>
      </c>
      <c r="W8" s="107" t="s">
        <v>170</v>
      </c>
      <c r="X8" s="106" t="s">
        <v>167</v>
      </c>
      <c r="Y8" s="84" t="s">
        <v>168</v>
      </c>
      <c r="Z8" s="84" t="s">
        <v>169</v>
      </c>
      <c r="AA8" s="107" t="s">
        <v>170</v>
      </c>
      <c r="AB8" s="106" t="s">
        <v>167</v>
      </c>
      <c r="AC8" s="84" t="s">
        <v>168</v>
      </c>
      <c r="AD8" s="84" t="s">
        <v>169</v>
      </c>
      <c r="AE8" s="107" t="s">
        <v>170</v>
      </c>
      <c r="AF8" s="106" t="s">
        <v>167</v>
      </c>
      <c r="AG8" s="84" t="s">
        <v>168</v>
      </c>
      <c r="AH8" s="84" t="s">
        <v>169</v>
      </c>
      <c r="AI8" s="107" t="s">
        <v>170</v>
      </c>
      <c r="AJ8" s="106" t="s">
        <v>167</v>
      </c>
      <c r="AK8" s="84" t="s">
        <v>168</v>
      </c>
      <c r="AL8" s="84" t="s">
        <v>169</v>
      </c>
      <c r="AM8" s="107" t="s">
        <v>170</v>
      </c>
      <c r="AN8" s="106" t="s">
        <v>167</v>
      </c>
      <c r="AO8" s="84" t="s">
        <v>168</v>
      </c>
      <c r="AP8" s="84" t="s">
        <v>169</v>
      </c>
      <c r="AQ8" s="107" t="s">
        <v>170</v>
      </c>
      <c r="AR8" s="106" t="s">
        <v>167</v>
      </c>
      <c r="AS8" s="84" t="s">
        <v>168</v>
      </c>
      <c r="AT8" s="84" t="s">
        <v>169</v>
      </c>
      <c r="AU8" s="107" t="s">
        <v>170</v>
      </c>
      <c r="AV8" s="106" t="s">
        <v>167</v>
      </c>
      <c r="AW8" s="84" t="s">
        <v>168</v>
      </c>
      <c r="AX8" s="84" t="s">
        <v>169</v>
      </c>
      <c r="AY8" s="107" t="s">
        <v>170</v>
      </c>
      <c r="AZ8" s="106" t="s">
        <v>167</v>
      </c>
      <c r="BA8" s="84" t="s">
        <v>168</v>
      </c>
      <c r="BB8" s="84" t="s">
        <v>169</v>
      </c>
      <c r="BC8" s="107" t="s">
        <v>170</v>
      </c>
      <c r="BD8" s="106" t="s">
        <v>167</v>
      </c>
      <c r="BE8" s="84" t="s">
        <v>168</v>
      </c>
      <c r="BF8" s="84" t="s">
        <v>169</v>
      </c>
      <c r="BG8" s="107" t="s">
        <v>170</v>
      </c>
      <c r="BH8" s="84" t="s">
        <v>167</v>
      </c>
      <c r="BI8" s="84" t="s">
        <v>168</v>
      </c>
      <c r="BJ8" s="84" t="s">
        <v>169</v>
      </c>
      <c r="BK8" s="107" t="s">
        <v>170</v>
      </c>
      <c r="BL8" s="84" t="s">
        <v>167</v>
      </c>
      <c r="BM8" s="84" t="s">
        <v>168</v>
      </c>
      <c r="BN8" s="84" t="s">
        <v>169</v>
      </c>
      <c r="BO8" s="107" t="s">
        <v>170</v>
      </c>
      <c r="BP8" s="84" t="s">
        <v>167</v>
      </c>
      <c r="BQ8" s="84" t="s">
        <v>168</v>
      </c>
      <c r="BR8" s="84" t="s">
        <v>169</v>
      </c>
      <c r="BS8" s="107" t="s">
        <v>170</v>
      </c>
      <c r="BT8" s="84" t="s">
        <v>167</v>
      </c>
      <c r="BU8" s="84" t="s">
        <v>168</v>
      </c>
      <c r="BV8" s="84" t="s">
        <v>169</v>
      </c>
      <c r="BW8" s="107" t="s">
        <v>170</v>
      </c>
      <c r="BX8" s="84" t="s">
        <v>167</v>
      </c>
      <c r="BY8" s="84" t="s">
        <v>168</v>
      </c>
      <c r="BZ8" s="84" t="s">
        <v>169</v>
      </c>
      <c r="CA8" s="107" t="s">
        <v>170</v>
      </c>
      <c r="CB8" s="84" t="s">
        <v>167</v>
      </c>
      <c r="CC8" s="84" t="s">
        <v>168</v>
      </c>
      <c r="CD8" s="84" t="s">
        <v>169</v>
      </c>
      <c r="CE8" s="107" t="s">
        <v>170</v>
      </c>
      <c r="CF8" s="84" t="s">
        <v>167</v>
      </c>
      <c r="CG8" s="84" t="s">
        <v>168</v>
      </c>
      <c r="CH8" s="84" t="s">
        <v>169</v>
      </c>
      <c r="CI8" s="107" t="s">
        <v>170</v>
      </c>
      <c r="CJ8" s="84" t="s">
        <v>167</v>
      </c>
      <c r="CK8" s="84" t="s">
        <v>168</v>
      </c>
      <c r="CL8" s="84" t="s">
        <v>169</v>
      </c>
      <c r="CM8" s="107" t="s">
        <v>170</v>
      </c>
      <c r="CN8" s="84" t="s">
        <v>167</v>
      </c>
      <c r="CO8" s="84" t="s">
        <v>168</v>
      </c>
      <c r="CP8" s="84" t="s">
        <v>169</v>
      </c>
      <c r="CQ8" s="107" t="s">
        <v>170</v>
      </c>
      <c r="CR8" s="84" t="s">
        <v>167</v>
      </c>
      <c r="CS8" s="84" t="s">
        <v>168</v>
      </c>
      <c r="CT8" s="84" t="s">
        <v>169</v>
      </c>
      <c r="CU8" s="107" t="s">
        <v>170</v>
      </c>
      <c r="CV8" s="84" t="s">
        <v>167</v>
      </c>
      <c r="CW8" s="84" t="s">
        <v>168</v>
      </c>
    </row>
    <row r="9" customFormat="false" ht="13" hidden="false" customHeight="false" outlineLevel="0" collapsed="false">
      <c r="A9" s="86"/>
      <c r="B9" s="87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</row>
    <row r="10" customFormat="false" ht="13" hidden="false" customHeight="false" outlineLevel="0" collapsed="false">
      <c r="A10" s="90" t="s">
        <v>120</v>
      </c>
      <c r="B10" s="91" t="s">
        <v>121</v>
      </c>
      <c r="C10" s="92" t="s">
        <v>122</v>
      </c>
      <c r="D10" s="93"/>
      <c r="E10" s="93"/>
      <c r="F10" s="93"/>
      <c r="G10" s="93"/>
      <c r="H10" s="102" t="n">
        <v>244.303854485803</v>
      </c>
      <c r="I10" s="102" t="n">
        <v>249.790560320642</v>
      </c>
      <c r="J10" s="102" t="n">
        <v>249.406339950855</v>
      </c>
      <c r="K10" s="102" t="n">
        <v>244.383418358042</v>
      </c>
      <c r="L10" s="102" t="n">
        <v>234.664617739003</v>
      </c>
      <c r="M10" s="102" t="n">
        <v>227.596944742857</v>
      </c>
      <c r="N10" s="102" t="n">
        <v>223.094835250745</v>
      </c>
      <c r="O10" s="102" t="n">
        <v>224.812108453107</v>
      </c>
      <c r="P10" s="102" t="n">
        <v>228.207387493726</v>
      </c>
      <c r="Q10" s="102" t="n">
        <v>229.034368390055</v>
      </c>
      <c r="R10" s="102" t="n">
        <v>225.833069592081</v>
      </c>
      <c r="S10" s="102" t="n">
        <v>217.824659569189</v>
      </c>
      <c r="T10" s="102" t="n">
        <v>210.672975136153</v>
      </c>
      <c r="U10" s="102" t="n">
        <v>202.38765990074</v>
      </c>
      <c r="V10" s="102" t="n">
        <v>190.601660951361</v>
      </c>
      <c r="W10" s="102" t="n">
        <v>187.089097150224</v>
      </c>
      <c r="X10" s="102" t="n">
        <v>198.325394838337</v>
      </c>
      <c r="Y10" s="102" t="n">
        <v>194.089661772659</v>
      </c>
      <c r="Z10" s="102" t="n">
        <v>192.339617237775</v>
      </c>
      <c r="AA10" s="102" t="n">
        <v>204.132998624584</v>
      </c>
      <c r="AB10" s="102" t="n">
        <v>204.329670676131</v>
      </c>
      <c r="AC10" s="102" t="n">
        <v>203.091039673927</v>
      </c>
      <c r="AD10" s="102" t="n">
        <v>199.035082256317</v>
      </c>
      <c r="AE10" s="102" t="n">
        <v>196.984813974767</v>
      </c>
      <c r="AF10" s="102" t="n">
        <v>194.93212976655</v>
      </c>
      <c r="AG10" s="102" t="n">
        <v>187.855370414185</v>
      </c>
      <c r="AH10" s="102" t="n">
        <v>185.589084417076</v>
      </c>
      <c r="AI10" s="102" t="n">
        <v>193.296783842019</v>
      </c>
      <c r="AJ10" s="102" t="n">
        <v>192.067123934718</v>
      </c>
      <c r="AK10" s="102" t="n">
        <v>176.708975152663</v>
      </c>
      <c r="AL10" s="102" t="n">
        <v>163.825544172794</v>
      </c>
      <c r="AM10" s="102" t="n">
        <v>162.488226833286</v>
      </c>
      <c r="AN10" s="102" t="n">
        <v>162.617444415501</v>
      </c>
      <c r="AO10" s="102" t="n">
        <v>148.130123705091</v>
      </c>
      <c r="AP10" s="102" t="n">
        <v>133.513451193236</v>
      </c>
      <c r="AQ10" s="102" t="n">
        <v>128.865095884674</v>
      </c>
      <c r="AR10" s="102" t="n">
        <v>130.358227451282</v>
      </c>
      <c r="AS10" s="102" t="n">
        <v>131.830864873137</v>
      </c>
      <c r="AT10" s="102" t="n">
        <v>121.275499958863</v>
      </c>
      <c r="AU10" s="102" t="n">
        <v>114.29599168988</v>
      </c>
      <c r="AV10" s="102" t="n">
        <v>121.40962801453</v>
      </c>
      <c r="AW10" s="102" t="n">
        <v>124.370557063902</v>
      </c>
      <c r="AX10" s="102" t="n">
        <v>122.605712049113</v>
      </c>
      <c r="AY10" s="102" t="n">
        <v>130.702556963904</v>
      </c>
      <c r="AZ10" s="102" t="n">
        <v>82.1941598957856</v>
      </c>
      <c r="BA10" s="102" t="n">
        <v>110.50319179633</v>
      </c>
      <c r="BB10" s="102" t="n">
        <v>105.420715648492</v>
      </c>
      <c r="BC10" s="102" t="n">
        <v>104.968803472903</v>
      </c>
      <c r="BD10" s="102" t="n">
        <v>101.443568334039</v>
      </c>
      <c r="BE10" s="102" t="n">
        <v>97.5100126085099</v>
      </c>
      <c r="BF10" s="102" t="n">
        <v>97.2475366496689</v>
      </c>
      <c r="BG10" s="102" t="n">
        <v>106.086462540461</v>
      </c>
      <c r="BH10" s="102" t="n">
        <v>119.605647242458</v>
      </c>
      <c r="BI10" s="102" t="n">
        <v>122.466509305516</v>
      </c>
      <c r="BJ10" s="102" t="n">
        <v>117.19292841695</v>
      </c>
      <c r="BK10" s="102" t="n">
        <v>112.522228067703</v>
      </c>
      <c r="BL10" s="102" t="n">
        <v>102.930208376782</v>
      </c>
      <c r="BM10" s="102" t="n">
        <v>95.5146158621114</v>
      </c>
      <c r="BN10" s="102" t="n">
        <v>96.4997440021248</v>
      </c>
      <c r="BO10" s="102" t="n">
        <v>105.055431728998</v>
      </c>
      <c r="BP10" s="102" t="n">
        <v>115.88249140667</v>
      </c>
      <c r="BQ10" s="102" t="n">
        <v>119.780743147375</v>
      </c>
      <c r="BR10" s="102" t="n">
        <v>121.014356103801</v>
      </c>
      <c r="BS10" s="102" t="n">
        <v>123.706956501956</v>
      </c>
      <c r="BT10" s="102" t="n">
        <v>122.052924477533</v>
      </c>
      <c r="BU10" s="102" t="n">
        <v>118.6611372844</v>
      </c>
      <c r="BV10" s="102" t="n">
        <v>117.543690557341</v>
      </c>
      <c r="BW10" s="102" t="n">
        <v>124.813212800862</v>
      </c>
      <c r="BX10" s="102" t="n">
        <v>135.813952556531</v>
      </c>
      <c r="BY10" s="102" t="n">
        <v>138.743838737557</v>
      </c>
      <c r="BZ10" s="102" t="n">
        <v>136.981813544234</v>
      </c>
      <c r="CA10" s="102" t="n">
        <v>134.370000210203</v>
      </c>
      <c r="CB10" s="102" t="n">
        <v>128.990328149731</v>
      </c>
      <c r="CC10" s="102" t="n">
        <v>122.211335927976</v>
      </c>
      <c r="CD10" s="102" t="n">
        <v>116.998347505456</v>
      </c>
      <c r="CE10" s="102" t="n">
        <v>118.850507044775</v>
      </c>
      <c r="CF10" s="102" t="n">
        <v>122.078574712183</v>
      </c>
      <c r="CG10" s="102" t="n">
        <v>121.904925895324</v>
      </c>
      <c r="CH10" s="102" t="n">
        <v>122.472102333622</v>
      </c>
      <c r="CI10" s="102" t="n">
        <v>126.676395765544</v>
      </c>
      <c r="CJ10" s="102" t="n">
        <v>129.715192845302</v>
      </c>
      <c r="CK10" s="102" t="n">
        <v>125.353925487869</v>
      </c>
      <c r="CL10" s="102" t="n">
        <v>119.484032701223</v>
      </c>
      <c r="CM10" s="102" t="n">
        <v>118.206921749884</v>
      </c>
      <c r="CN10" s="102" t="n">
        <v>119.889671062505</v>
      </c>
      <c r="CO10" s="102" t="n">
        <v>124.111724602696</v>
      </c>
      <c r="CP10" s="102" t="n">
        <v>125.821891780607</v>
      </c>
      <c r="CQ10" s="102" t="n">
        <v>124.448144562197</v>
      </c>
      <c r="CR10" s="102" t="n">
        <v>124.716117535732</v>
      </c>
      <c r="CS10" s="102" t="n">
        <v>124.949257327992</v>
      </c>
      <c r="CT10" s="102" t="n">
        <v>124.86547677434</v>
      </c>
      <c r="CU10" s="102" t="n">
        <v>125.179119788688</v>
      </c>
      <c r="CV10" s="102" t="n">
        <v>124.761900185045</v>
      </c>
      <c r="CW10" s="102" t="n">
        <v>123.083394764924</v>
      </c>
    </row>
    <row r="11" customFormat="false" ht="52" hidden="false" customHeight="false" outlineLevel="0" collapsed="false">
      <c r="A11" s="90" t="s">
        <v>123</v>
      </c>
      <c r="B11" s="91" t="s">
        <v>124</v>
      </c>
      <c r="C11" s="92" t="s">
        <v>125</v>
      </c>
      <c r="D11" s="93"/>
      <c r="E11" s="93"/>
      <c r="F11" s="93"/>
      <c r="G11" s="93"/>
      <c r="H11" s="102" t="n">
        <v>106.119735687137</v>
      </c>
      <c r="I11" s="102" t="n">
        <v>106.474736610432</v>
      </c>
      <c r="J11" s="102" t="n">
        <v>104.780170298823</v>
      </c>
      <c r="K11" s="102" t="n">
        <v>104.281706696975</v>
      </c>
      <c r="L11" s="102" t="n">
        <v>100.342828762588</v>
      </c>
      <c r="M11" s="102" t="n">
        <v>101.295547939442</v>
      </c>
      <c r="N11" s="102" t="n">
        <v>99.8710392140445</v>
      </c>
      <c r="O11" s="102" t="n">
        <v>100.367006347615</v>
      </c>
      <c r="P11" s="102" t="n">
        <v>100.388421088448</v>
      </c>
      <c r="Q11" s="102" t="n">
        <v>102.900242287371</v>
      </c>
      <c r="R11" s="102" t="n">
        <v>101.571120400484</v>
      </c>
      <c r="S11" s="102" t="n">
        <v>103.000493770399</v>
      </c>
      <c r="T11" s="102" t="n">
        <v>103.02147850354</v>
      </c>
      <c r="U11" s="102" t="n">
        <v>105.044255303274</v>
      </c>
      <c r="V11" s="102" t="n">
        <v>103.959252592228</v>
      </c>
      <c r="W11" s="102" t="n">
        <v>105.070218546616</v>
      </c>
      <c r="X11" s="102" t="n">
        <v>104.170255284479</v>
      </c>
      <c r="Y11" s="102" t="n">
        <v>106.227356837702</v>
      </c>
      <c r="Z11" s="102" t="n">
        <v>104.301460556699</v>
      </c>
      <c r="AA11" s="102" t="n">
        <v>105.182794380786</v>
      </c>
      <c r="AB11" s="102" t="n">
        <v>107.870491026177</v>
      </c>
      <c r="AC11" s="102" t="n">
        <v>108.385706536117</v>
      </c>
      <c r="AD11" s="102" t="n">
        <v>107.436393378917</v>
      </c>
      <c r="AE11" s="102" t="n">
        <v>108.906577989504</v>
      </c>
      <c r="AF11" s="102" t="n">
        <v>113.177246025629</v>
      </c>
      <c r="AG11" s="102" t="n">
        <v>114.235412205276</v>
      </c>
      <c r="AH11" s="102" t="n">
        <v>112.413552457612</v>
      </c>
      <c r="AI11" s="102" t="n">
        <v>113.549479311786</v>
      </c>
      <c r="AJ11" s="102" t="n">
        <v>113.353783054071</v>
      </c>
      <c r="AK11" s="102" t="n">
        <v>114.223714871429</v>
      </c>
      <c r="AL11" s="102" t="n">
        <v>111.632744261996</v>
      </c>
      <c r="AM11" s="102" t="n">
        <v>111.001238510902</v>
      </c>
      <c r="AN11" s="102" t="n">
        <v>103.680298491423</v>
      </c>
      <c r="AO11" s="102" t="n">
        <v>102.876981717665</v>
      </c>
      <c r="AP11" s="102" t="n">
        <v>101.881503755351</v>
      </c>
      <c r="AQ11" s="102" t="n">
        <v>102.041309662678</v>
      </c>
      <c r="AR11" s="102" t="n">
        <v>105.282476550786</v>
      </c>
      <c r="AS11" s="102" t="n">
        <v>105.330986290555</v>
      </c>
      <c r="AT11" s="102" t="n">
        <v>104.724604244244</v>
      </c>
      <c r="AU11" s="102" t="n">
        <v>107.378509262126</v>
      </c>
      <c r="AV11" s="102" t="n">
        <v>110.856902548842</v>
      </c>
      <c r="AW11" s="102" t="n">
        <v>111.94679336877</v>
      </c>
      <c r="AX11" s="102" t="n">
        <v>110.785362294123</v>
      </c>
      <c r="AY11" s="102" t="n">
        <v>111.858065572237</v>
      </c>
      <c r="AZ11" s="102" t="n">
        <v>108.889639769098</v>
      </c>
      <c r="BA11" s="102" t="n">
        <v>107.476503324663</v>
      </c>
      <c r="BB11" s="102" t="n">
        <v>106.335181807106</v>
      </c>
      <c r="BC11" s="102" t="n">
        <v>106.388848801776</v>
      </c>
      <c r="BD11" s="102" t="n">
        <v>99.0337223781512</v>
      </c>
      <c r="BE11" s="102" t="n">
        <v>99.7660020301773</v>
      </c>
      <c r="BF11" s="102" t="n">
        <v>99.5767448177385</v>
      </c>
      <c r="BG11" s="102" t="n">
        <v>101.36637976712</v>
      </c>
      <c r="BH11" s="102" t="n">
        <v>98.7965746176891</v>
      </c>
      <c r="BI11" s="102" t="n">
        <v>99.6567999232549</v>
      </c>
      <c r="BJ11" s="102" t="n">
        <v>99.221437142504</v>
      </c>
      <c r="BK11" s="102" t="n">
        <v>98.4179446877956</v>
      </c>
      <c r="BL11" s="102" t="n">
        <v>100.307574064228</v>
      </c>
      <c r="BM11" s="102" t="n">
        <v>100.220760031763</v>
      </c>
      <c r="BN11" s="102" t="n">
        <v>99.2791195144048</v>
      </c>
      <c r="BO11" s="102" t="n">
        <v>100.192546389604</v>
      </c>
      <c r="BP11" s="102" t="n">
        <v>104.205868640809</v>
      </c>
      <c r="BQ11" s="102" t="n">
        <v>105.037759881306</v>
      </c>
      <c r="BR11" s="102" t="n">
        <v>103.501657599553</v>
      </c>
      <c r="BS11" s="102" t="n">
        <v>104.22564305428</v>
      </c>
      <c r="BT11" s="102" t="n">
        <v>104.713164100398</v>
      </c>
      <c r="BU11" s="102" t="n">
        <v>105.328470892368</v>
      </c>
      <c r="BV11" s="102" t="n">
        <v>104.403341887818</v>
      </c>
      <c r="BW11" s="102" t="n">
        <v>105.697244871088</v>
      </c>
      <c r="BX11" s="102" t="n">
        <v>106.548844907937</v>
      </c>
      <c r="BY11" s="102" t="n">
        <v>107.15208499718</v>
      </c>
      <c r="BZ11" s="102" t="n">
        <v>107.429400337802</v>
      </c>
      <c r="CA11" s="102" t="n">
        <v>109.818868763883</v>
      </c>
      <c r="CB11" s="102" t="n">
        <v>111.975082449715</v>
      </c>
      <c r="CC11" s="102" t="n">
        <v>114.225490556576</v>
      </c>
      <c r="CD11" s="102" t="n">
        <v>112.300665369522</v>
      </c>
      <c r="CE11" s="102" t="n">
        <v>113.548081694463</v>
      </c>
      <c r="CF11" s="102" t="n">
        <v>110.785942286839</v>
      </c>
      <c r="CG11" s="102" t="n">
        <v>101.505174523756</v>
      </c>
      <c r="CH11" s="102" t="n">
        <v>103.208986152344</v>
      </c>
      <c r="CI11" s="102" t="n">
        <v>104.691186741199</v>
      </c>
      <c r="CJ11" s="102" t="n">
        <v>103.291338440764</v>
      </c>
      <c r="CK11" s="102" t="n">
        <v>102.429392729924</v>
      </c>
      <c r="CL11" s="102" t="n">
        <v>100.693665541785</v>
      </c>
      <c r="CM11" s="102" t="n">
        <v>102.351572370645</v>
      </c>
      <c r="CN11" s="102" t="n">
        <v>103.223987073236</v>
      </c>
      <c r="CO11" s="102" t="n">
        <v>104.299341556779</v>
      </c>
      <c r="CP11" s="102" t="n">
        <v>104.611815150931</v>
      </c>
      <c r="CQ11" s="102" t="n">
        <v>106.713231528454</v>
      </c>
      <c r="CR11" s="102" t="n">
        <v>106.116714521943</v>
      </c>
      <c r="CS11" s="102" t="n">
        <v>107.086480615027</v>
      </c>
      <c r="CT11" s="102" t="n">
        <v>107.033121679968</v>
      </c>
      <c r="CU11" s="102" t="n">
        <v>107.803594209839</v>
      </c>
      <c r="CV11" s="102" t="n">
        <v>107.176580110837</v>
      </c>
      <c r="CW11" s="102" t="n">
        <v>108.188808258865</v>
      </c>
    </row>
    <row r="12" customFormat="false" ht="37.5" hidden="false" customHeight="false" outlineLevel="0" collapsed="false">
      <c r="A12" s="94" t="s">
        <v>126</v>
      </c>
      <c r="B12" s="95" t="s">
        <v>127</v>
      </c>
      <c r="C12" s="96" t="s">
        <v>128</v>
      </c>
      <c r="D12" s="97"/>
      <c r="E12" s="97"/>
      <c r="F12" s="97"/>
      <c r="G12" s="97"/>
      <c r="H12" s="103" t="n">
        <v>95.0082782410145</v>
      </c>
      <c r="I12" s="103" t="n">
        <v>95.6134017260375</v>
      </c>
      <c r="J12" s="103" t="n">
        <v>96.1717495695842</v>
      </c>
      <c r="K12" s="103" t="n">
        <v>93.932205621879</v>
      </c>
      <c r="L12" s="103" t="n">
        <v>87.0170028234038</v>
      </c>
      <c r="M12" s="103" t="n">
        <v>88.4224718151335</v>
      </c>
      <c r="N12" s="103" t="n">
        <v>89.9857748313577</v>
      </c>
      <c r="O12" s="103" t="n">
        <v>89.0151688485556</v>
      </c>
      <c r="P12" s="103" t="n">
        <v>88.6527568813799</v>
      </c>
      <c r="Q12" s="103" t="n">
        <v>92.2398195428539</v>
      </c>
      <c r="R12" s="103" t="n">
        <v>93.2755074825488</v>
      </c>
      <c r="S12" s="103" t="n">
        <v>91.8565609254318</v>
      </c>
      <c r="T12" s="103" t="n">
        <v>90.3671719696508</v>
      </c>
      <c r="U12" s="103" t="n">
        <v>92.9381973904849</v>
      </c>
      <c r="V12" s="103" t="n">
        <v>95.2599953785456</v>
      </c>
      <c r="W12" s="103" t="n">
        <v>94.4803872847117</v>
      </c>
      <c r="X12" s="103" t="n">
        <v>94.6364733226007</v>
      </c>
      <c r="Y12" s="103" t="n">
        <v>97.3257292297116</v>
      </c>
      <c r="Z12" s="103" t="n">
        <v>97.685238209501</v>
      </c>
      <c r="AA12" s="103" t="n">
        <v>95.1871544773938</v>
      </c>
      <c r="AB12" s="103" t="n">
        <v>103.634587063417</v>
      </c>
      <c r="AC12" s="103" t="n">
        <v>104.628717257947</v>
      </c>
      <c r="AD12" s="103" t="n">
        <v>105.377975940535</v>
      </c>
      <c r="AE12" s="103" t="n">
        <v>104.358239808801</v>
      </c>
      <c r="AF12" s="103" t="n">
        <v>112.967763938622</v>
      </c>
      <c r="AG12" s="103" t="n">
        <v>115.036892378112</v>
      </c>
      <c r="AH12" s="103" t="n">
        <v>114.275697220522</v>
      </c>
      <c r="AI12" s="103" t="n">
        <v>113.861939623523</v>
      </c>
      <c r="AJ12" s="103" t="n">
        <v>113.049579105037</v>
      </c>
      <c r="AK12" s="103" t="n">
        <v>114.549673458143</v>
      </c>
      <c r="AL12" s="103" t="n">
        <v>116.263730572466</v>
      </c>
      <c r="AM12" s="103" t="n">
        <v>116.786650480227</v>
      </c>
      <c r="AN12" s="103" t="n">
        <v>104.288875441443</v>
      </c>
      <c r="AO12" s="103" t="n">
        <v>104.296210682148</v>
      </c>
      <c r="AP12" s="103" t="n">
        <v>104.072699771974</v>
      </c>
      <c r="AQ12" s="103" t="n">
        <v>102.526536358876</v>
      </c>
      <c r="AR12" s="103" t="n">
        <v>116.132254482891</v>
      </c>
      <c r="AS12" s="103" t="n">
        <v>115.15165032425</v>
      </c>
      <c r="AT12" s="103" t="n">
        <v>116.170267448894</v>
      </c>
      <c r="AU12" s="103" t="n">
        <v>118.479457091252</v>
      </c>
      <c r="AV12" s="103" t="n">
        <v>123.609728987366</v>
      </c>
      <c r="AW12" s="103" t="n">
        <v>126.280487829717</v>
      </c>
      <c r="AX12" s="103" t="n">
        <v>128.283149643309</v>
      </c>
      <c r="AY12" s="103" t="n">
        <v>129.209087302037</v>
      </c>
      <c r="AZ12" s="103" t="n">
        <v>126.507895320655</v>
      </c>
      <c r="BA12" s="103" t="n">
        <v>123.12228449266</v>
      </c>
      <c r="BB12" s="103" t="n">
        <v>122.149694565073</v>
      </c>
      <c r="BC12" s="103" t="n">
        <v>120.673225499726</v>
      </c>
      <c r="BD12" s="103" t="n">
        <v>101.831497163506</v>
      </c>
      <c r="BE12" s="103" t="n">
        <v>101.896787007823</v>
      </c>
      <c r="BF12" s="103" t="n">
        <v>103.783173189002</v>
      </c>
      <c r="BG12" s="103" t="n">
        <v>105.945525762168</v>
      </c>
      <c r="BH12" s="103" t="n">
        <v>101.324566608751</v>
      </c>
      <c r="BI12" s="103" t="n">
        <v>101.873403556693</v>
      </c>
      <c r="BJ12" s="103" t="n">
        <v>101.671031201001</v>
      </c>
      <c r="BK12" s="103" t="n">
        <v>99.4047338932623</v>
      </c>
      <c r="BL12" s="103" t="n">
        <v>101.292401789048</v>
      </c>
      <c r="BM12" s="103" t="n">
        <v>99.8151938987169</v>
      </c>
      <c r="BN12" s="103" t="n">
        <v>99.459052884613</v>
      </c>
      <c r="BO12" s="103" t="n">
        <v>99.4333514276221</v>
      </c>
      <c r="BP12" s="103" t="n">
        <v>110.92726641915</v>
      </c>
      <c r="BQ12" s="103" t="n">
        <v>111.832120752509</v>
      </c>
      <c r="BR12" s="103" t="n">
        <v>112.616214690455</v>
      </c>
      <c r="BS12" s="103" t="n">
        <v>113.239419120244</v>
      </c>
      <c r="BT12" s="103" t="n">
        <v>112.595244977073</v>
      </c>
      <c r="BU12" s="103" t="n">
        <v>113.508972333004</v>
      </c>
      <c r="BV12" s="103" t="n">
        <v>114.701014338499</v>
      </c>
      <c r="BW12" s="103" t="n">
        <v>116.185931405084</v>
      </c>
      <c r="BX12" s="103" t="n">
        <v>116.865402744213</v>
      </c>
      <c r="BY12" s="103" t="n">
        <v>119.260213960282</v>
      </c>
      <c r="BZ12" s="103" t="n">
        <v>122.078772165123</v>
      </c>
      <c r="CA12" s="103" t="n">
        <v>125.138535864313</v>
      </c>
      <c r="CB12" s="103" t="n">
        <v>128.951253953416</v>
      </c>
      <c r="CC12" s="103" t="n">
        <v>132.449494478985</v>
      </c>
      <c r="CD12" s="103" t="n">
        <v>131.856113922044</v>
      </c>
      <c r="CE12" s="103" t="n">
        <v>134.836554037137</v>
      </c>
      <c r="CF12" s="103" t="n">
        <v>134.377932837725</v>
      </c>
      <c r="CG12" s="103" t="n">
        <v>132.841666866675</v>
      </c>
      <c r="CH12" s="103" t="n">
        <v>127.571348827123</v>
      </c>
      <c r="CI12" s="103" t="n">
        <v>121.14018790315</v>
      </c>
      <c r="CJ12" s="103" t="n">
        <v>111.356672831527</v>
      </c>
      <c r="CK12" s="103" t="n">
        <v>106.053166143307</v>
      </c>
      <c r="CL12" s="103" t="n">
        <v>102.367338061901</v>
      </c>
      <c r="CM12" s="103" t="n">
        <v>102.25484588453</v>
      </c>
      <c r="CN12" s="103" t="n">
        <v>103.468536485998</v>
      </c>
      <c r="CO12" s="103" t="n">
        <v>104.878861574624</v>
      </c>
      <c r="CP12" s="103" t="n">
        <v>105.438980575613</v>
      </c>
      <c r="CQ12" s="103" t="n">
        <v>107.153535458265</v>
      </c>
      <c r="CR12" s="103" t="n">
        <v>106.31658440758</v>
      </c>
      <c r="CS12" s="103" t="n">
        <v>108.166138740494</v>
      </c>
      <c r="CT12" s="103" t="n">
        <v>108.717927949024</v>
      </c>
      <c r="CU12" s="103" t="n">
        <v>109.254199911993</v>
      </c>
      <c r="CV12" s="103" t="n">
        <v>108.822733345678</v>
      </c>
      <c r="CW12" s="103" t="n">
        <v>109.43528121242</v>
      </c>
    </row>
    <row r="13" customFormat="false" ht="12.5" hidden="false" customHeight="false" outlineLevel="0" collapsed="false">
      <c r="A13" s="94" t="s">
        <v>129</v>
      </c>
      <c r="B13" s="95" t="s">
        <v>130</v>
      </c>
      <c r="C13" s="96" t="s">
        <v>131</v>
      </c>
      <c r="D13" s="97"/>
      <c r="E13" s="97"/>
      <c r="F13" s="97"/>
      <c r="G13" s="97"/>
      <c r="H13" s="103" t="n">
        <v>111.856418654425</v>
      </c>
      <c r="I13" s="103" t="n">
        <v>112.096745608239</v>
      </c>
      <c r="J13" s="103" t="n">
        <v>109.343500074917</v>
      </c>
      <c r="K13" s="103" t="n">
        <v>109.653668092441</v>
      </c>
      <c r="L13" s="103" t="n">
        <v>107.081719072058</v>
      </c>
      <c r="M13" s="103" t="n">
        <v>107.828368384022</v>
      </c>
      <c r="N13" s="103" t="n">
        <v>105.003489318373</v>
      </c>
      <c r="O13" s="103" t="n">
        <v>106.185764456757</v>
      </c>
      <c r="P13" s="103" t="n">
        <v>106.384457568324</v>
      </c>
      <c r="Q13" s="103" t="n">
        <v>108.386840810035</v>
      </c>
      <c r="R13" s="103" t="n">
        <v>105.91392730631</v>
      </c>
      <c r="S13" s="103" t="n">
        <v>108.72036763987</v>
      </c>
      <c r="T13" s="103" t="n">
        <v>109.476016244075</v>
      </c>
      <c r="U13" s="103" t="n">
        <v>111.239048020236</v>
      </c>
      <c r="V13" s="103" t="n">
        <v>108.498108432255</v>
      </c>
      <c r="W13" s="103" t="n">
        <v>110.529583026533</v>
      </c>
      <c r="X13" s="103" t="n">
        <v>109.107398892507</v>
      </c>
      <c r="Y13" s="103" t="n">
        <v>110.860003370993</v>
      </c>
      <c r="Z13" s="103" t="n">
        <v>107.809383794563</v>
      </c>
      <c r="AA13" s="103" t="n">
        <v>110.348823714322</v>
      </c>
      <c r="AB13" s="103" t="n">
        <v>110.040136314023</v>
      </c>
      <c r="AC13" s="103" t="n">
        <v>110.302185839002</v>
      </c>
      <c r="AD13" s="103" t="n">
        <v>108.456684026025</v>
      </c>
      <c r="AE13" s="103" t="n">
        <v>111.240534668815</v>
      </c>
      <c r="AF13" s="103" t="n">
        <v>113.184482945605</v>
      </c>
      <c r="AG13" s="103" t="n">
        <v>113.698581702933</v>
      </c>
      <c r="AH13" s="103" t="n">
        <v>111.308634196947</v>
      </c>
      <c r="AI13" s="103" t="n">
        <v>113.275985551186</v>
      </c>
      <c r="AJ13" s="103" t="n">
        <v>113.442565451107</v>
      </c>
      <c r="AK13" s="103" t="n">
        <v>113.953827763635</v>
      </c>
      <c r="AL13" s="103" t="n">
        <v>108.918893071363</v>
      </c>
      <c r="AM13" s="103" t="n">
        <v>107.631972992594</v>
      </c>
      <c r="AN13" s="103" t="n">
        <v>103.298796877115</v>
      </c>
      <c r="AO13" s="103" t="n">
        <v>102.016504859714</v>
      </c>
      <c r="AP13" s="103" t="n">
        <v>100.564957191029</v>
      </c>
      <c r="AQ13" s="103" t="n">
        <v>101.733060024364</v>
      </c>
      <c r="AR13" s="103" t="n">
        <v>98.5456558870795</v>
      </c>
      <c r="AS13" s="103" t="n">
        <v>99.2346506030361</v>
      </c>
      <c r="AT13" s="103" t="n">
        <v>97.6168464961952</v>
      </c>
      <c r="AU13" s="103" t="n">
        <v>100.485682067676</v>
      </c>
      <c r="AV13" s="103" t="n">
        <v>102.99155580947</v>
      </c>
      <c r="AW13" s="103" t="n">
        <v>103.154714162227</v>
      </c>
      <c r="AX13" s="103" t="n">
        <v>100.151190760754</v>
      </c>
      <c r="AY13" s="103" t="n">
        <v>101.305451772216</v>
      </c>
      <c r="AZ13" s="103" t="n">
        <v>98.2207500992605</v>
      </c>
      <c r="BA13" s="103" t="n">
        <v>97.9437966552235</v>
      </c>
      <c r="BB13" s="103" t="n">
        <v>96.7121061994713</v>
      </c>
      <c r="BC13" s="103" t="n">
        <v>97.6409443095211</v>
      </c>
      <c r="BD13" s="103" t="n">
        <v>97.1668142735142</v>
      </c>
      <c r="BE13" s="103" t="n">
        <v>98.2943959139031</v>
      </c>
      <c r="BF13" s="103" t="n">
        <v>96.8707037441418</v>
      </c>
      <c r="BG13" s="103" t="n">
        <v>98.4349460329178</v>
      </c>
      <c r="BH13" s="103" t="n">
        <v>97.1575103410411</v>
      </c>
      <c r="BI13" s="103" t="n">
        <v>98.227684049768</v>
      </c>
      <c r="BJ13" s="103" t="n">
        <v>97.6353601224821</v>
      </c>
      <c r="BK13" s="103" t="n">
        <v>97.8151445749796</v>
      </c>
      <c r="BL13" s="103" t="n">
        <v>99.674728553461</v>
      </c>
      <c r="BM13" s="103" t="n">
        <v>100.481374858243</v>
      </c>
      <c r="BN13" s="103" t="n">
        <v>99.1634952049917</v>
      </c>
      <c r="BO13" s="103" t="n">
        <v>100.680401383304</v>
      </c>
      <c r="BP13" s="103" t="n">
        <v>99.7288070087427</v>
      </c>
      <c r="BQ13" s="103" t="n">
        <v>100.512098199907</v>
      </c>
      <c r="BR13" s="103" t="n">
        <v>97.4305344209104</v>
      </c>
      <c r="BS13" s="103" t="n">
        <v>98.2216491952927</v>
      </c>
      <c r="BT13" s="103" t="n">
        <v>99.4594778383077</v>
      </c>
      <c r="BU13" s="103" t="n">
        <v>99.8896550675785</v>
      </c>
      <c r="BV13" s="103" t="n">
        <v>97.6728726216549</v>
      </c>
      <c r="BW13" s="103" t="n">
        <v>98.8445744739549</v>
      </c>
      <c r="BX13" s="103" t="n">
        <v>99.7697391106232</v>
      </c>
      <c r="BY13" s="103" t="n">
        <v>99.2237058987467</v>
      </c>
      <c r="BZ13" s="103" t="n">
        <v>97.8717458921133</v>
      </c>
      <c r="CA13" s="103" t="n">
        <v>99.8278444032861</v>
      </c>
      <c r="CB13" s="103" t="n">
        <v>100.879541019634</v>
      </c>
      <c r="CC13" s="103" t="n">
        <v>102.31520469368</v>
      </c>
      <c r="CD13" s="103" t="n">
        <v>99.52164465407</v>
      </c>
      <c r="CE13" s="103" t="n">
        <v>99.6377831048221</v>
      </c>
      <c r="CF13" s="103" t="n">
        <v>95.5148808012143</v>
      </c>
      <c r="CG13" s="103" t="n">
        <v>81.4479786999227</v>
      </c>
      <c r="CH13" s="103" t="n">
        <v>87.4949004993295</v>
      </c>
      <c r="CI13" s="103" t="n">
        <v>93.9073557760847</v>
      </c>
      <c r="CJ13" s="103" t="n">
        <v>96.9615411470804</v>
      </c>
      <c r="CK13" s="103" t="n">
        <v>98.6600888582982</v>
      </c>
      <c r="CL13" s="103" t="n">
        <v>98.0709844554513</v>
      </c>
      <c r="CM13" s="103" t="n">
        <v>100.716440591728</v>
      </c>
      <c r="CN13" s="103" t="n">
        <v>102.135060394576</v>
      </c>
      <c r="CO13" s="103" t="n">
        <v>102.927546023918</v>
      </c>
      <c r="CP13" s="103" t="n">
        <v>103.035049929021</v>
      </c>
      <c r="CQ13" s="103" t="n">
        <v>105.43435501194</v>
      </c>
      <c r="CR13" s="103" t="n">
        <v>105.108719086754</v>
      </c>
      <c r="CS13" s="103" t="n">
        <v>105.167647981584</v>
      </c>
      <c r="CT13" s="103" t="n">
        <v>104.493233946192</v>
      </c>
      <c r="CU13" s="103" t="n">
        <v>105.498391092854</v>
      </c>
      <c r="CV13" s="103" t="n">
        <v>104.737343469629</v>
      </c>
      <c r="CW13" s="103" t="n">
        <v>106.105308900094</v>
      </c>
    </row>
    <row r="14" customFormat="false" ht="13" hidden="false" customHeight="false" outlineLevel="0" collapsed="false">
      <c r="A14" s="91" t="s">
        <v>132</v>
      </c>
      <c r="B14" s="91" t="s">
        <v>133</v>
      </c>
      <c r="C14" s="92" t="s">
        <v>134</v>
      </c>
      <c r="D14" s="93"/>
      <c r="E14" s="93"/>
      <c r="F14" s="93"/>
      <c r="G14" s="93"/>
      <c r="H14" s="102" t="n">
        <v>182.928279812802</v>
      </c>
      <c r="I14" s="102" t="n">
        <v>181.712656297737</v>
      </c>
      <c r="J14" s="102" t="n">
        <v>180.294162375082</v>
      </c>
      <c r="K14" s="102" t="n">
        <v>179.327918445468</v>
      </c>
      <c r="L14" s="102" t="n">
        <v>187.909121867408</v>
      </c>
      <c r="M14" s="102" t="n">
        <v>192.639745233312</v>
      </c>
      <c r="N14" s="102" t="n">
        <v>199.74411963239</v>
      </c>
      <c r="O14" s="102" t="n">
        <v>189.712998739356</v>
      </c>
      <c r="P14" s="102" t="n">
        <v>200.84403236022</v>
      </c>
      <c r="Q14" s="102" t="n">
        <v>203.355859282197</v>
      </c>
      <c r="R14" s="102" t="n">
        <v>200.627325088636</v>
      </c>
      <c r="S14" s="102" t="n">
        <v>192.023849787</v>
      </c>
      <c r="T14" s="102" t="n">
        <v>196.590705278257</v>
      </c>
      <c r="U14" s="102" t="n">
        <v>204.696371715617</v>
      </c>
      <c r="V14" s="102" t="n">
        <v>200.516234115876</v>
      </c>
      <c r="W14" s="102" t="n">
        <v>204.956899788385</v>
      </c>
      <c r="X14" s="102" t="n">
        <v>212.096741640523</v>
      </c>
      <c r="Y14" s="102" t="n">
        <v>223.709944578803</v>
      </c>
      <c r="Z14" s="102" t="n">
        <v>227.644473984909</v>
      </c>
      <c r="AA14" s="102" t="n">
        <v>220.434583383781</v>
      </c>
      <c r="AB14" s="102" t="n">
        <v>216.440731476569</v>
      </c>
      <c r="AC14" s="102" t="n">
        <v>215.540213492162</v>
      </c>
      <c r="AD14" s="102" t="n">
        <v>224.146078748551</v>
      </c>
      <c r="AE14" s="102" t="n">
        <v>213.961364707641</v>
      </c>
      <c r="AF14" s="102" t="n">
        <v>216.338442510075</v>
      </c>
      <c r="AG14" s="102" t="n">
        <v>215.848445561831</v>
      </c>
      <c r="AH14" s="102" t="n">
        <v>211.369513840966</v>
      </c>
      <c r="AI14" s="102" t="n">
        <v>200.975398695792</v>
      </c>
      <c r="AJ14" s="102" t="n">
        <v>204.519558835919</v>
      </c>
      <c r="AK14" s="102" t="n">
        <v>198.591082850797</v>
      </c>
      <c r="AL14" s="102" t="n">
        <v>191.063213448207</v>
      </c>
      <c r="AM14" s="102" t="n">
        <v>183.254568869558</v>
      </c>
      <c r="AN14" s="102" t="n">
        <v>188.578615891595</v>
      </c>
      <c r="AO14" s="102" t="n">
        <v>193.883836891716</v>
      </c>
      <c r="AP14" s="102" t="n">
        <v>186.703264012644</v>
      </c>
      <c r="AQ14" s="102" t="n">
        <v>163.448129775637</v>
      </c>
      <c r="AR14" s="102" t="n">
        <v>144.765350431586</v>
      </c>
      <c r="AS14" s="102" t="n">
        <v>140.371846301703</v>
      </c>
      <c r="AT14" s="102" t="n">
        <v>137.140489891889</v>
      </c>
      <c r="AU14" s="102" t="n">
        <v>137.426578127811</v>
      </c>
      <c r="AV14" s="102" t="n">
        <v>130.793077286172</v>
      </c>
      <c r="AW14" s="102" t="n">
        <v>134.926674695463</v>
      </c>
      <c r="AX14" s="102" t="n">
        <v>133.755663149232</v>
      </c>
      <c r="AY14" s="102" t="n">
        <v>127.253966084621</v>
      </c>
      <c r="AZ14" s="102" t="n">
        <v>118.338972833792</v>
      </c>
      <c r="BA14" s="102" t="n">
        <v>113.225299043897</v>
      </c>
      <c r="BB14" s="102" t="n">
        <v>107.522367580199</v>
      </c>
      <c r="BC14" s="102" t="n">
        <v>99.395986635434</v>
      </c>
      <c r="BD14" s="102" t="n">
        <v>98.3336159808015</v>
      </c>
      <c r="BE14" s="102" t="n">
        <v>98.7082080398458</v>
      </c>
      <c r="BF14" s="102" t="n">
        <v>96.862551688311</v>
      </c>
      <c r="BG14" s="102" t="n">
        <v>92.5486462618001</v>
      </c>
      <c r="BH14" s="102" t="n">
        <v>93.4780584393938</v>
      </c>
      <c r="BI14" s="102" t="n">
        <v>95.3032474271111</v>
      </c>
      <c r="BJ14" s="102" t="n">
        <v>96.6609031420553</v>
      </c>
      <c r="BK14" s="102" t="n">
        <v>95.2526750984256</v>
      </c>
      <c r="BL14" s="102" t="n">
        <v>98.4071947188154</v>
      </c>
      <c r="BM14" s="102" t="n">
        <v>101.713365377547</v>
      </c>
      <c r="BN14" s="102" t="n">
        <v>101.671539276102</v>
      </c>
      <c r="BO14" s="102" t="n">
        <v>98.2079006275367</v>
      </c>
      <c r="BP14" s="102" t="n">
        <v>101.727096996377</v>
      </c>
      <c r="BQ14" s="102" t="n">
        <v>102.017932195456</v>
      </c>
      <c r="BR14" s="102" t="n">
        <v>101.530384793605</v>
      </c>
      <c r="BS14" s="102" t="n">
        <v>98.9870729162431</v>
      </c>
      <c r="BT14" s="102" t="n">
        <v>102.235787304096</v>
      </c>
      <c r="BU14" s="102" t="n">
        <v>104.694694500567</v>
      </c>
      <c r="BV14" s="102" t="n">
        <v>104.677300441135</v>
      </c>
      <c r="BW14" s="102" t="n">
        <v>103.727373806057</v>
      </c>
      <c r="BX14" s="102" t="n">
        <v>104.641229757187</v>
      </c>
      <c r="BY14" s="102" t="n">
        <v>107.692277671236</v>
      </c>
      <c r="BZ14" s="102" t="n">
        <v>108.229087644338</v>
      </c>
      <c r="CA14" s="102" t="n">
        <v>105.940117208265</v>
      </c>
      <c r="CB14" s="102" t="n">
        <v>110.81238590606</v>
      </c>
      <c r="CC14" s="102" t="n">
        <v>113.412982062264</v>
      </c>
      <c r="CD14" s="102" t="n">
        <v>110.976261214618</v>
      </c>
      <c r="CE14" s="102" t="n">
        <v>108.627947385138</v>
      </c>
      <c r="CF14" s="102" t="n">
        <v>103.380288590579</v>
      </c>
      <c r="CG14" s="102" t="n">
        <v>94.8268969597657</v>
      </c>
      <c r="CH14" s="102" t="n">
        <v>99.2413294585116</v>
      </c>
      <c r="CI14" s="102" t="n">
        <v>96.4508564129068</v>
      </c>
      <c r="CJ14" s="102" t="n">
        <v>95.8100702247764</v>
      </c>
      <c r="CK14" s="102" t="n">
        <v>98.7811932138189</v>
      </c>
      <c r="CL14" s="102" t="n">
        <v>98.7043682972994</v>
      </c>
      <c r="CM14" s="102" t="n">
        <v>97.312491551349</v>
      </c>
      <c r="CN14" s="102" t="n">
        <v>100.460451949519</v>
      </c>
      <c r="CO14" s="102" t="n">
        <v>100.945052421299</v>
      </c>
      <c r="CP14" s="102" t="n">
        <v>101.433212475574</v>
      </c>
      <c r="CQ14" s="102" t="n">
        <v>103.509563864375</v>
      </c>
      <c r="CR14" s="102" t="n">
        <v>104.42022160139</v>
      </c>
      <c r="CS14" s="102" t="n">
        <v>104.016997656378</v>
      </c>
      <c r="CT14" s="102" t="n">
        <v>105.404063869188</v>
      </c>
      <c r="CU14" s="102" t="n">
        <v>104.310395488023</v>
      </c>
      <c r="CV14" s="102" t="n">
        <v>107.552977653454</v>
      </c>
      <c r="CW14" s="102" t="n">
        <v>108.761139197678</v>
      </c>
      <c r="CX14" s="108"/>
      <c r="CY14" s="108"/>
      <c r="CZ14" s="108"/>
    </row>
    <row r="15" customFormat="false" ht="13" hidden="false" customHeight="false" outlineLevel="0" collapsed="false">
      <c r="A15" s="91" t="s">
        <v>135</v>
      </c>
      <c r="B15" s="91" t="s">
        <v>136</v>
      </c>
      <c r="C15" s="92" t="s">
        <v>137</v>
      </c>
      <c r="D15" s="93"/>
      <c r="E15" s="93"/>
      <c r="F15" s="93"/>
      <c r="G15" s="93"/>
      <c r="H15" s="102" t="n">
        <v>69.1809744641368</v>
      </c>
      <c r="I15" s="102" t="n">
        <v>70.6747757894401</v>
      </c>
      <c r="J15" s="102" t="n">
        <v>69.9022386558437</v>
      </c>
      <c r="K15" s="102" t="n">
        <v>73.0499195994615</v>
      </c>
      <c r="L15" s="102" t="n">
        <v>72.4191866855306</v>
      </c>
      <c r="M15" s="102" t="n">
        <v>74.0517710308247</v>
      </c>
      <c r="N15" s="102" t="n">
        <v>72.1387277055073</v>
      </c>
      <c r="O15" s="102" t="n">
        <v>74.2168168236552</v>
      </c>
      <c r="P15" s="102" t="n">
        <v>74.8306853596573</v>
      </c>
      <c r="Q15" s="102" t="n">
        <v>75.082458841553</v>
      </c>
      <c r="R15" s="102" t="n">
        <v>74.3060855195398</v>
      </c>
      <c r="S15" s="102" t="n">
        <v>77.5056388332006</v>
      </c>
      <c r="T15" s="102" t="n">
        <v>77.0413194829947</v>
      </c>
      <c r="U15" s="102" t="n">
        <v>78.5473685276398</v>
      </c>
      <c r="V15" s="102" t="n">
        <v>77.161819817771</v>
      </c>
      <c r="W15" s="102" t="n">
        <v>80.578111662492</v>
      </c>
      <c r="X15" s="102" t="n">
        <v>79.7508490950641</v>
      </c>
      <c r="Y15" s="102" t="n">
        <v>82.9657370654172</v>
      </c>
      <c r="Z15" s="102" t="n">
        <v>81.6521332280806</v>
      </c>
      <c r="AA15" s="102" t="n">
        <v>85.3460451348911</v>
      </c>
      <c r="AB15" s="102" t="n">
        <v>86.6713359047429</v>
      </c>
      <c r="AC15" s="102" t="n">
        <v>87.4090750271176</v>
      </c>
      <c r="AD15" s="102" t="n">
        <v>86.2997100332538</v>
      </c>
      <c r="AE15" s="102" t="n">
        <v>90.1277812855066</v>
      </c>
      <c r="AF15" s="102" t="n">
        <v>90.1057111644521</v>
      </c>
      <c r="AG15" s="102" t="n">
        <v>92.2611396797465</v>
      </c>
      <c r="AH15" s="102" t="n">
        <v>91.0438804755308</v>
      </c>
      <c r="AI15" s="102" t="n">
        <v>94.9518672814712</v>
      </c>
      <c r="AJ15" s="102" t="n">
        <v>95.4095930121003</v>
      </c>
      <c r="AK15" s="102" t="n">
        <v>97.1439783986249</v>
      </c>
      <c r="AL15" s="102" t="n">
        <v>95.2012152154556</v>
      </c>
      <c r="AM15" s="102" t="n">
        <v>95.2870752698817</v>
      </c>
      <c r="AN15" s="102" t="n">
        <v>95.4632480272081</v>
      </c>
      <c r="AO15" s="102" t="n">
        <v>95.1119086175742</v>
      </c>
      <c r="AP15" s="102" t="n">
        <v>92.8347996316786</v>
      </c>
      <c r="AQ15" s="102" t="n">
        <v>95.7519875774512</v>
      </c>
      <c r="AR15" s="102" t="n">
        <v>94.8376155829745</v>
      </c>
      <c r="AS15" s="102" t="n">
        <v>96.8644041380996</v>
      </c>
      <c r="AT15" s="102" t="n">
        <v>94.3730486698819</v>
      </c>
      <c r="AU15" s="102" t="n">
        <v>98.1777801316514</v>
      </c>
      <c r="AV15" s="102" t="n">
        <v>97.2569069463822</v>
      </c>
      <c r="AW15" s="102" t="n">
        <v>98.0765664091688</v>
      </c>
      <c r="AX15" s="102" t="n">
        <v>95.8186032445157</v>
      </c>
      <c r="AY15" s="102" t="n">
        <v>98.3039498486972</v>
      </c>
      <c r="AZ15" s="102" t="n">
        <v>97.5962799158777</v>
      </c>
      <c r="BA15" s="102" t="n">
        <v>96.6601455572621</v>
      </c>
      <c r="BB15" s="102" t="n">
        <v>94.8744060797384</v>
      </c>
      <c r="BC15" s="102" t="n">
        <v>96.6967370237723</v>
      </c>
      <c r="BD15" s="102" t="n">
        <v>94.3153326404358</v>
      </c>
      <c r="BE15" s="102" t="n">
        <v>95.3863661426675</v>
      </c>
      <c r="BF15" s="102" t="n">
        <v>94.1362647949913</v>
      </c>
      <c r="BG15" s="102" t="n">
        <v>97.3877067616877</v>
      </c>
      <c r="BH15" s="102" t="n">
        <v>95.6478943479544</v>
      </c>
      <c r="BI15" s="102" t="n">
        <v>97.0606077804711</v>
      </c>
      <c r="BJ15" s="102" t="n">
        <v>95.5271238738011</v>
      </c>
      <c r="BK15" s="102" t="n">
        <v>99.3300940248721</v>
      </c>
      <c r="BL15" s="102" t="n">
        <v>98.3912402348937</v>
      </c>
      <c r="BM15" s="102" t="n">
        <v>99.5529639384378</v>
      </c>
      <c r="BN15" s="102" t="n">
        <v>98.6742352353857</v>
      </c>
      <c r="BO15" s="102" t="n">
        <v>103.381560591283</v>
      </c>
      <c r="BP15" s="102" t="n">
        <v>102.139965831371</v>
      </c>
      <c r="BQ15" s="102" t="n">
        <v>105.46619013744</v>
      </c>
      <c r="BR15" s="102" t="n">
        <v>103.8572705992</v>
      </c>
      <c r="BS15" s="102" t="n">
        <v>106.855128928021</v>
      </c>
      <c r="BT15" s="102" t="n">
        <v>107.639716606092</v>
      </c>
      <c r="BU15" s="102" t="n">
        <v>108.97618788704</v>
      </c>
      <c r="BV15" s="102" t="n">
        <v>108.233407647615</v>
      </c>
      <c r="BW15" s="102" t="n">
        <v>111.739261011232</v>
      </c>
      <c r="BX15" s="102" t="n">
        <v>110.282259457725</v>
      </c>
      <c r="BY15" s="102" t="n">
        <v>114.083820046367</v>
      </c>
      <c r="BZ15" s="102" t="n">
        <v>112.237556894349</v>
      </c>
      <c r="CA15" s="102" t="n">
        <v>115.999923943958</v>
      </c>
      <c r="CB15" s="102" t="n">
        <v>115.345644328788</v>
      </c>
      <c r="CC15" s="102" t="n">
        <v>117.150095416066</v>
      </c>
      <c r="CD15" s="102" t="n">
        <v>115.001748758497</v>
      </c>
      <c r="CE15" s="102" t="n">
        <v>117.531458441342</v>
      </c>
      <c r="CF15" s="102" t="n">
        <v>110.300490039092</v>
      </c>
      <c r="CG15" s="102" t="n">
        <v>94.9515820167636</v>
      </c>
      <c r="CH15" s="102" t="n">
        <v>100.448546817531</v>
      </c>
      <c r="CI15" s="102" t="n">
        <v>104.756415799837</v>
      </c>
      <c r="CJ15" s="102" t="n">
        <v>105.314864186921</v>
      </c>
      <c r="CK15" s="102" t="n">
        <v>109.750768500087</v>
      </c>
      <c r="CL15" s="102" t="n">
        <v>109.93827078152</v>
      </c>
      <c r="CM15" s="102" t="n">
        <v>115.64975861596</v>
      </c>
      <c r="CN15" s="102" t="n">
        <v>115.831088818199</v>
      </c>
      <c r="CO15" s="102" t="n">
        <v>118.62339592112</v>
      </c>
      <c r="CP15" s="102" t="n">
        <v>118.276222237656</v>
      </c>
      <c r="CQ15" s="102" t="n">
        <v>122.060016609443</v>
      </c>
      <c r="CR15" s="102" t="n">
        <v>119.622744626216</v>
      </c>
      <c r="CS15" s="102" t="n">
        <v>122.576497896743</v>
      </c>
      <c r="CT15" s="102" t="n">
        <v>122.44893968657</v>
      </c>
      <c r="CU15" s="102" t="n">
        <v>127.044235302711</v>
      </c>
      <c r="CV15" s="102" t="n">
        <v>124.209103516811</v>
      </c>
      <c r="CW15" s="102" t="n">
        <v>127.041550182389</v>
      </c>
    </row>
    <row r="16" customFormat="false" ht="39" hidden="false" customHeight="false" outlineLevel="0" collapsed="false">
      <c r="A16" s="91" t="s">
        <v>138</v>
      </c>
      <c r="B16" s="91" t="s">
        <v>139</v>
      </c>
      <c r="C16" s="92" t="s">
        <v>140</v>
      </c>
      <c r="D16" s="93"/>
      <c r="E16" s="93"/>
      <c r="F16" s="93"/>
      <c r="G16" s="93"/>
      <c r="H16" s="102" t="n">
        <v>87.250430518763</v>
      </c>
      <c r="I16" s="102" t="n">
        <v>88.5913049403308</v>
      </c>
      <c r="J16" s="102" t="n">
        <v>85.3743879945563</v>
      </c>
      <c r="K16" s="102" t="n">
        <v>89.060287673441</v>
      </c>
      <c r="L16" s="102" t="n">
        <v>87.2131904641587</v>
      </c>
      <c r="M16" s="102" t="n">
        <v>88.8222418328378</v>
      </c>
      <c r="N16" s="102" t="n">
        <v>86.0701132095654</v>
      </c>
      <c r="O16" s="102" t="n">
        <v>90.5660294086612</v>
      </c>
      <c r="P16" s="102" t="n">
        <v>89.1326024799311</v>
      </c>
      <c r="Q16" s="102" t="n">
        <v>91.4508266024992</v>
      </c>
      <c r="R16" s="102" t="n">
        <v>88.7800115702063</v>
      </c>
      <c r="S16" s="102" t="n">
        <v>93.6573995698691</v>
      </c>
      <c r="T16" s="102" t="n">
        <v>89.7704091599545</v>
      </c>
      <c r="U16" s="102" t="n">
        <v>90.75075091367</v>
      </c>
      <c r="V16" s="102" t="n">
        <v>88.1155354508021</v>
      </c>
      <c r="W16" s="102" t="n">
        <v>93.5653344842432</v>
      </c>
      <c r="X16" s="102" t="n">
        <v>91.7405277838318</v>
      </c>
      <c r="Y16" s="102" t="n">
        <v>94.8573149129963</v>
      </c>
      <c r="Z16" s="102" t="n">
        <v>92.6850487294273</v>
      </c>
      <c r="AA16" s="102" t="n">
        <v>97.3712199406962</v>
      </c>
      <c r="AB16" s="102" t="n">
        <v>96.385793998598</v>
      </c>
      <c r="AC16" s="102" t="n">
        <v>98.2337329638268</v>
      </c>
      <c r="AD16" s="102" t="n">
        <v>96.4277198601872</v>
      </c>
      <c r="AE16" s="102" t="n">
        <v>101.860994117794</v>
      </c>
      <c r="AF16" s="102" t="n">
        <v>99.1775889903279</v>
      </c>
      <c r="AG16" s="102" t="n">
        <v>101.175230441211</v>
      </c>
      <c r="AH16" s="102" t="n">
        <v>98.3546663808749</v>
      </c>
      <c r="AI16" s="102" t="n">
        <v>104.3903105182</v>
      </c>
      <c r="AJ16" s="102" t="n">
        <v>102.247953975537</v>
      </c>
      <c r="AK16" s="102" t="n">
        <v>103.087286118484</v>
      </c>
      <c r="AL16" s="102" t="n">
        <v>98.5693797621968</v>
      </c>
      <c r="AM16" s="102" t="n">
        <v>98.5415220801924</v>
      </c>
      <c r="AN16" s="102" t="n">
        <v>100.235147222848</v>
      </c>
      <c r="AO16" s="102" t="n">
        <v>99.3580130192769</v>
      </c>
      <c r="AP16" s="102" t="n">
        <v>96.639414643954</v>
      </c>
      <c r="AQ16" s="102" t="n">
        <v>101.178878670093</v>
      </c>
      <c r="AR16" s="102" t="n">
        <v>102.289847198796</v>
      </c>
      <c r="AS16" s="102" t="n">
        <v>104.706792781877</v>
      </c>
      <c r="AT16" s="102" t="n">
        <v>100.209560013528</v>
      </c>
      <c r="AU16" s="102" t="n">
        <v>104.10183918888</v>
      </c>
      <c r="AV16" s="102" t="n">
        <v>100.946758627001</v>
      </c>
      <c r="AW16" s="102" t="n">
        <v>101.51386312956</v>
      </c>
      <c r="AX16" s="102" t="n">
        <v>98.2663957573176</v>
      </c>
      <c r="AY16" s="102" t="n">
        <v>101.832983833604</v>
      </c>
      <c r="AZ16" s="102" t="n">
        <v>97.5573878522565</v>
      </c>
      <c r="BA16" s="102" t="n">
        <v>97.5517769202195</v>
      </c>
      <c r="BB16" s="102" t="n">
        <v>93.8722457731023</v>
      </c>
      <c r="BC16" s="102" t="n">
        <v>97.2121880442296</v>
      </c>
      <c r="BD16" s="102" t="n">
        <v>93.2857654304386</v>
      </c>
      <c r="BE16" s="102" t="n">
        <v>93.8469475567678</v>
      </c>
      <c r="BF16" s="102" t="n">
        <v>90.888469434453</v>
      </c>
      <c r="BG16" s="102" t="n">
        <v>95.7087349091696</v>
      </c>
      <c r="BH16" s="102" t="n">
        <v>92.8541292568533</v>
      </c>
      <c r="BI16" s="102" t="n">
        <v>94.4981981135457</v>
      </c>
      <c r="BJ16" s="102" t="n">
        <v>92.8301361502078</v>
      </c>
      <c r="BK16" s="102" t="n">
        <v>98.8930056886642</v>
      </c>
      <c r="BL16" s="102" t="n">
        <v>96.9403416857342</v>
      </c>
      <c r="BM16" s="102" t="n">
        <v>99.9702043701959</v>
      </c>
      <c r="BN16" s="102" t="n">
        <v>98.1400849450686</v>
      </c>
      <c r="BO16" s="102" t="n">
        <v>104.949368999001</v>
      </c>
      <c r="BP16" s="102" t="n">
        <v>103.71542647437</v>
      </c>
      <c r="BQ16" s="102" t="n">
        <v>106.728626822385</v>
      </c>
      <c r="BR16" s="102" t="n">
        <v>103.310111191729</v>
      </c>
      <c r="BS16" s="102" t="n">
        <v>106.034801119576</v>
      </c>
      <c r="BT16" s="102" t="n">
        <v>108.788000987509</v>
      </c>
      <c r="BU16" s="102" t="n">
        <v>108.795664899928</v>
      </c>
      <c r="BV16" s="102" t="n">
        <v>105.409278158091</v>
      </c>
      <c r="BW16" s="102" t="n">
        <v>111.065744695418</v>
      </c>
      <c r="BX16" s="102" t="n">
        <v>109.971010433264</v>
      </c>
      <c r="BY16" s="102" t="n">
        <v>114.380344118187</v>
      </c>
      <c r="BZ16" s="102" t="n">
        <v>111.677595843451</v>
      </c>
      <c r="CA16" s="102" t="n">
        <v>116.572668634699</v>
      </c>
      <c r="CB16" s="102" t="n">
        <v>114.725962970995</v>
      </c>
      <c r="CC16" s="102" t="n">
        <v>115.9963128575</v>
      </c>
      <c r="CD16" s="102" t="n">
        <v>110.751373155602</v>
      </c>
      <c r="CE16" s="102" t="n">
        <v>113.031529689094</v>
      </c>
      <c r="CF16" s="102" t="n">
        <v>97.190222242813</v>
      </c>
      <c r="CG16" s="102" t="n">
        <v>66.59654604337</v>
      </c>
      <c r="CH16" s="102" t="n">
        <v>76.5735719345198</v>
      </c>
      <c r="CI16" s="102" t="n">
        <v>81.9249448137277</v>
      </c>
      <c r="CJ16" s="102" t="n">
        <v>84.9771442379923</v>
      </c>
      <c r="CK16" s="102" t="n">
        <v>91.0562489215219</v>
      </c>
      <c r="CL16" s="102" t="n">
        <v>94.6545731237135</v>
      </c>
      <c r="CM16" s="102" t="n">
        <v>103.009927725904</v>
      </c>
      <c r="CN16" s="102" t="n">
        <v>102.604087693349</v>
      </c>
      <c r="CO16" s="102" t="n">
        <v>107.786160727643</v>
      </c>
      <c r="CP16" s="102" t="n">
        <v>107.160989153392</v>
      </c>
      <c r="CQ16" s="102" t="n">
        <v>112.627906659555</v>
      </c>
      <c r="CR16" s="102" t="n">
        <v>110.072992659651</v>
      </c>
      <c r="CS16" s="102" t="n">
        <v>112.678451297382</v>
      </c>
      <c r="CT16" s="102" t="n">
        <v>111.104615064546</v>
      </c>
      <c r="CU16" s="102" t="n">
        <v>116.189200337892</v>
      </c>
      <c r="CV16" s="102" t="n">
        <v>113.488552531065</v>
      </c>
      <c r="CW16" s="102" t="n">
        <v>117.377483826268</v>
      </c>
    </row>
    <row r="17" customFormat="false" ht="13" hidden="false" customHeight="false" outlineLevel="0" collapsed="false">
      <c r="A17" s="91" t="s">
        <v>141</v>
      </c>
      <c r="B17" s="91" t="s">
        <v>142</v>
      </c>
      <c r="C17" s="92" t="s">
        <v>143</v>
      </c>
      <c r="D17" s="93"/>
      <c r="E17" s="93"/>
      <c r="F17" s="93"/>
      <c r="G17" s="93"/>
      <c r="H17" s="102" t="n">
        <v>41.7983209755118</v>
      </c>
      <c r="I17" s="102" t="n">
        <v>44.4684510767408</v>
      </c>
      <c r="J17" s="102" t="n">
        <v>43.0287828224909</v>
      </c>
      <c r="K17" s="102" t="n">
        <v>48.2448224716102</v>
      </c>
      <c r="L17" s="102" t="n">
        <v>47.3882329029244</v>
      </c>
      <c r="M17" s="102" t="n">
        <v>50.8129017071086</v>
      </c>
      <c r="N17" s="102" t="n">
        <v>44.738716988455</v>
      </c>
      <c r="O17" s="102" t="n">
        <v>47.3881675392092</v>
      </c>
      <c r="P17" s="102" t="n">
        <v>51.7716140235412</v>
      </c>
      <c r="Q17" s="102" t="n">
        <v>52.0723619708872</v>
      </c>
      <c r="R17" s="102" t="n">
        <v>47.9904433749525</v>
      </c>
      <c r="S17" s="102" t="n">
        <v>52.2656956398874</v>
      </c>
      <c r="T17" s="102" t="n">
        <v>51.7005355898151</v>
      </c>
      <c r="U17" s="102" t="n">
        <v>56.0326029769887</v>
      </c>
      <c r="V17" s="102" t="n">
        <v>53.85750753436</v>
      </c>
      <c r="W17" s="102" t="n">
        <v>61.0317411414051</v>
      </c>
      <c r="X17" s="102" t="n">
        <v>56.3927074450171</v>
      </c>
      <c r="Y17" s="102" t="n">
        <v>62.5939823339097</v>
      </c>
      <c r="Z17" s="102" t="n">
        <v>59.1218011119142</v>
      </c>
      <c r="AA17" s="102" t="n">
        <v>66.5646417484387</v>
      </c>
      <c r="AB17" s="102" t="n">
        <v>61.9425959362014</v>
      </c>
      <c r="AC17" s="102" t="n">
        <v>65.8944377177396</v>
      </c>
      <c r="AD17" s="102" t="n">
        <v>61.995565692643</v>
      </c>
      <c r="AE17" s="102" t="n">
        <v>68.2649640997629</v>
      </c>
      <c r="AF17" s="102" t="n">
        <v>66.8202595121835</v>
      </c>
      <c r="AG17" s="102" t="n">
        <v>71.5681665069267</v>
      </c>
      <c r="AH17" s="102" t="n">
        <v>67.9470893022517</v>
      </c>
      <c r="AI17" s="102" t="n">
        <v>74.7321520045173</v>
      </c>
      <c r="AJ17" s="102" t="n">
        <v>70.0049453832462</v>
      </c>
      <c r="AK17" s="102" t="n">
        <v>74.3439881880788</v>
      </c>
      <c r="AL17" s="102" t="n">
        <v>69.99700578767</v>
      </c>
      <c r="AM17" s="102" t="n">
        <v>76.1240114949481</v>
      </c>
      <c r="AN17" s="102" t="n">
        <v>70.7218397566515</v>
      </c>
      <c r="AO17" s="102" t="n">
        <v>73.9289660412645</v>
      </c>
      <c r="AP17" s="102" t="n">
        <v>71.2577603923235</v>
      </c>
      <c r="AQ17" s="102" t="n">
        <v>79.7796514294986</v>
      </c>
      <c r="AR17" s="102" t="n">
        <v>73.3156737696016</v>
      </c>
      <c r="AS17" s="102" t="n">
        <v>78.779147297083</v>
      </c>
      <c r="AT17" s="102" t="n">
        <v>74.3405782293295</v>
      </c>
      <c r="AU17" s="102" t="n">
        <v>83.2609677963334</v>
      </c>
      <c r="AV17" s="102" t="n">
        <v>80.6762086933819</v>
      </c>
      <c r="AW17" s="102" t="n">
        <v>81.7272583597672</v>
      </c>
      <c r="AX17" s="102" t="n">
        <v>76.2107179406641</v>
      </c>
      <c r="AY17" s="102" t="n">
        <v>78.6806378680593</v>
      </c>
      <c r="AZ17" s="102" t="n">
        <v>88.6312100732511</v>
      </c>
      <c r="BA17" s="102" t="n">
        <v>83.6249086162026</v>
      </c>
      <c r="BB17" s="102" t="n">
        <v>77.6373150432295</v>
      </c>
      <c r="BC17" s="102" t="n">
        <v>82.8002078276986</v>
      </c>
      <c r="BD17" s="102" t="n">
        <v>82.2113768960276</v>
      </c>
      <c r="BE17" s="102" t="n">
        <v>87.7044257992497</v>
      </c>
      <c r="BF17" s="102" t="n">
        <v>85.944582201907</v>
      </c>
      <c r="BG17" s="102" t="n">
        <v>94.4587788992837</v>
      </c>
      <c r="BH17" s="102" t="n">
        <v>92.3582872918755</v>
      </c>
      <c r="BI17" s="102" t="n">
        <v>96.1686260269713</v>
      </c>
      <c r="BJ17" s="102" t="n">
        <v>93.5022888542401</v>
      </c>
      <c r="BK17" s="102" t="n">
        <v>102.079582270103</v>
      </c>
      <c r="BL17" s="102" t="n">
        <v>95.8078139736036</v>
      </c>
      <c r="BM17" s="102" t="n">
        <v>100.333645724575</v>
      </c>
      <c r="BN17" s="102" t="n">
        <v>98.3626183926861</v>
      </c>
      <c r="BO17" s="102" t="n">
        <v>105.495921909136</v>
      </c>
      <c r="BP17" s="102" t="n">
        <v>100.400103901192</v>
      </c>
      <c r="BQ17" s="102" t="n">
        <v>106.189812864392</v>
      </c>
      <c r="BR17" s="102" t="n">
        <v>101.558459280965</v>
      </c>
      <c r="BS17" s="102" t="n">
        <v>110.790245992098</v>
      </c>
      <c r="BT17" s="102" t="n">
        <v>107.968623298639</v>
      </c>
      <c r="BU17" s="102" t="n">
        <v>113.010790684581</v>
      </c>
      <c r="BV17" s="102" t="n">
        <v>111.291968637984</v>
      </c>
      <c r="BW17" s="102" t="n">
        <v>120.153333617733</v>
      </c>
      <c r="BX17" s="102" t="n">
        <v>115.254408187115</v>
      </c>
      <c r="BY17" s="102" t="n">
        <v>120.428071912376</v>
      </c>
      <c r="BZ17" s="102" t="n">
        <v>117.303106407729</v>
      </c>
      <c r="CA17" s="102" t="n">
        <v>126.735537581512</v>
      </c>
      <c r="CB17" s="102" t="n">
        <v>122.563981472405</v>
      </c>
      <c r="CC17" s="102" t="n">
        <v>126.230951485723</v>
      </c>
      <c r="CD17" s="102" t="n">
        <v>122.040992257894</v>
      </c>
      <c r="CE17" s="102" t="n">
        <v>131.322300685173</v>
      </c>
      <c r="CF17" s="102" t="n">
        <v>118.037762852857</v>
      </c>
      <c r="CG17" s="102" t="n">
        <v>103.529556095739</v>
      </c>
      <c r="CH17" s="102" t="n">
        <v>107.307753086879</v>
      </c>
      <c r="CI17" s="102" t="n">
        <v>119.188181872923</v>
      </c>
      <c r="CJ17" s="102" t="n">
        <v>112.961891920094</v>
      </c>
      <c r="CK17" s="102" t="n">
        <v>121.429766000512</v>
      </c>
      <c r="CL17" s="102" t="n">
        <v>120.343184964887</v>
      </c>
      <c r="CM17" s="102" t="n">
        <v>133.099138864016</v>
      </c>
      <c r="CN17" s="102" t="n">
        <v>127.268852962786</v>
      </c>
      <c r="CO17" s="102" t="n">
        <v>135.406539276788</v>
      </c>
      <c r="CP17" s="102" t="n">
        <v>131.503453267231</v>
      </c>
      <c r="CQ17" s="102" t="n">
        <v>144.058379173275</v>
      </c>
      <c r="CR17" s="102" t="n">
        <v>135.952928591771</v>
      </c>
      <c r="CS17" s="102" t="n">
        <v>143.933404673181</v>
      </c>
      <c r="CT17" s="102" t="n">
        <v>141.422694347182</v>
      </c>
      <c r="CU17" s="102" t="n">
        <v>153.948348085859</v>
      </c>
      <c r="CV17" s="102" t="n">
        <v>143.681421306098</v>
      </c>
      <c r="CW17" s="102" t="n">
        <v>147.618986785911</v>
      </c>
    </row>
    <row r="18" customFormat="false" ht="13" hidden="false" customHeight="false" outlineLevel="0" collapsed="false">
      <c r="A18" s="91" t="s">
        <v>144</v>
      </c>
      <c r="B18" s="91" t="s">
        <v>145</v>
      </c>
      <c r="C18" s="92" t="s">
        <v>146</v>
      </c>
      <c r="D18" s="93"/>
      <c r="E18" s="93"/>
      <c r="F18" s="93"/>
      <c r="G18" s="93"/>
      <c r="H18" s="102" t="n">
        <v>94.1003707495645</v>
      </c>
      <c r="I18" s="102" t="n">
        <v>96.5054363745616</v>
      </c>
      <c r="J18" s="102" t="n">
        <v>97.2924898323341</v>
      </c>
      <c r="K18" s="102" t="n">
        <v>97.647325627809</v>
      </c>
      <c r="L18" s="102" t="n">
        <v>96.3358146207704</v>
      </c>
      <c r="M18" s="102" t="n">
        <v>95.4237834226298</v>
      </c>
      <c r="N18" s="102" t="n">
        <v>96.8102623459725</v>
      </c>
      <c r="O18" s="102" t="n">
        <v>99.0419489106742</v>
      </c>
      <c r="P18" s="102" t="n">
        <v>100.290729126483</v>
      </c>
      <c r="Q18" s="102" t="n">
        <v>102.380102137245</v>
      </c>
      <c r="R18" s="102" t="n">
        <v>102.544701347311</v>
      </c>
      <c r="S18" s="102" t="n">
        <v>103.475311619213</v>
      </c>
      <c r="T18" s="102" t="n">
        <v>104.727866850856</v>
      </c>
      <c r="U18" s="102" t="n">
        <v>106.206946370561</v>
      </c>
      <c r="V18" s="102" t="n">
        <v>108.128890424561</v>
      </c>
      <c r="W18" s="102" t="n">
        <v>111.044845263608</v>
      </c>
      <c r="X18" s="102" t="n">
        <v>116.884558520537</v>
      </c>
      <c r="Y18" s="102" t="n">
        <v>119.480102726352</v>
      </c>
      <c r="Z18" s="102" t="n">
        <v>117.705189424128</v>
      </c>
      <c r="AA18" s="102" t="n">
        <v>112.876732847471</v>
      </c>
      <c r="AB18" s="102" t="n">
        <v>135.249272526126</v>
      </c>
      <c r="AC18" s="102" t="n">
        <v>130.382400024111</v>
      </c>
      <c r="AD18" s="102" t="n">
        <v>129.903313632973</v>
      </c>
      <c r="AE18" s="102" t="n">
        <v>132.433135968013</v>
      </c>
      <c r="AF18" s="102" t="n">
        <v>141.101760084749</v>
      </c>
      <c r="AG18" s="102" t="n">
        <v>146.174109198561</v>
      </c>
      <c r="AH18" s="102" t="n">
        <v>150.118886024881</v>
      </c>
      <c r="AI18" s="102" t="n">
        <v>151.168226799084</v>
      </c>
      <c r="AJ18" s="102" t="n">
        <v>153.631113062427</v>
      </c>
      <c r="AK18" s="102" t="n">
        <v>154.457224624921</v>
      </c>
      <c r="AL18" s="102" t="n">
        <v>154.823854956916</v>
      </c>
      <c r="AM18" s="102" t="n">
        <v>153.331174795642</v>
      </c>
      <c r="AN18" s="102" t="n">
        <v>146.62905050365</v>
      </c>
      <c r="AO18" s="102" t="n">
        <v>143.475638185295</v>
      </c>
      <c r="AP18" s="102" t="n">
        <v>140.296728071966</v>
      </c>
      <c r="AQ18" s="102" t="n">
        <v>139.305147181823</v>
      </c>
      <c r="AR18" s="102" t="n">
        <v>139.819063890085</v>
      </c>
      <c r="AS18" s="102" t="n">
        <v>139.219341421446</v>
      </c>
      <c r="AT18" s="102" t="n">
        <v>138.377658260597</v>
      </c>
      <c r="AU18" s="102" t="n">
        <v>136.39262100827</v>
      </c>
      <c r="AV18" s="102" t="n">
        <v>135.882824011047</v>
      </c>
      <c r="AW18" s="102" t="n">
        <v>132.956518659747</v>
      </c>
      <c r="AX18" s="102" t="n">
        <v>130.227407523129</v>
      </c>
      <c r="AY18" s="102" t="n">
        <v>127.00394945584</v>
      </c>
      <c r="AZ18" s="102" t="n">
        <v>125.306290510267</v>
      </c>
      <c r="BA18" s="102" t="n">
        <v>123.522283121269</v>
      </c>
      <c r="BB18" s="102" t="n">
        <v>123.795683963126</v>
      </c>
      <c r="BC18" s="102" t="n">
        <v>127.320513507268</v>
      </c>
      <c r="BD18" s="102" t="n">
        <v>108.641203631361</v>
      </c>
      <c r="BE18" s="102" t="n">
        <v>111.122215297966</v>
      </c>
      <c r="BF18" s="102" t="n">
        <v>112.151331468974</v>
      </c>
      <c r="BG18" s="102" t="n">
        <v>110.462125529983</v>
      </c>
      <c r="BH18" s="102" t="n">
        <v>109.402295871496</v>
      </c>
      <c r="BI18" s="102" t="n">
        <v>107.279165630946</v>
      </c>
      <c r="BJ18" s="102" t="n">
        <v>104.14275950657</v>
      </c>
      <c r="BK18" s="102" t="n">
        <v>102.315123409147</v>
      </c>
      <c r="BL18" s="102" t="n">
        <v>100.356016115816</v>
      </c>
      <c r="BM18" s="102" t="n">
        <v>98.8653616941901</v>
      </c>
      <c r="BN18" s="102" t="n">
        <v>99.2682602234353</v>
      </c>
      <c r="BO18" s="102" t="n">
        <v>101.510361966559</v>
      </c>
      <c r="BP18" s="102" t="n">
        <v>106.322597798064</v>
      </c>
      <c r="BQ18" s="102" t="n">
        <v>109.426197624808</v>
      </c>
      <c r="BR18" s="102" t="n">
        <v>110.615899736083</v>
      </c>
      <c r="BS18" s="102" t="n">
        <v>109.573778909491</v>
      </c>
      <c r="BT18" s="102" t="n">
        <v>107.682855465904</v>
      </c>
      <c r="BU18" s="102" t="n">
        <v>107.673615891031</v>
      </c>
      <c r="BV18" s="102" t="n">
        <v>107.227800244159</v>
      </c>
      <c r="BW18" s="102" t="n">
        <v>107.436081820377</v>
      </c>
      <c r="BX18" s="102" t="n">
        <v>108.794645122317</v>
      </c>
      <c r="BY18" s="102" t="n">
        <v>110.421094602447</v>
      </c>
      <c r="BZ18" s="102" t="n">
        <v>109.611295313353</v>
      </c>
      <c r="CA18" s="102" t="n">
        <v>108.058111736956</v>
      </c>
      <c r="CB18" s="102" t="n">
        <v>107.189648147385</v>
      </c>
      <c r="CC18" s="102" t="n">
        <v>105.510753435288</v>
      </c>
      <c r="CD18" s="102" t="n">
        <v>105.023134009675</v>
      </c>
      <c r="CE18" s="102" t="n">
        <v>106.23349932335</v>
      </c>
      <c r="CF18" s="102" t="n">
        <v>108.691099179015</v>
      </c>
      <c r="CG18" s="102" t="n">
        <v>110.161923752495</v>
      </c>
      <c r="CH18" s="102" t="n">
        <v>109.47266315244</v>
      </c>
      <c r="CI18" s="102" t="n">
        <v>109.562097897006</v>
      </c>
      <c r="CJ18" s="102" t="n">
        <v>108.175397206029</v>
      </c>
      <c r="CK18" s="102" t="n">
        <v>108.355273411794</v>
      </c>
      <c r="CL18" s="102" t="n">
        <v>106.533930060037</v>
      </c>
      <c r="CM18" s="102" t="n">
        <v>105.795028576967</v>
      </c>
      <c r="CN18" s="102" t="n">
        <v>105.509598975678</v>
      </c>
      <c r="CO18" s="102" t="n">
        <v>105.899842427713</v>
      </c>
      <c r="CP18" s="102" t="n">
        <v>105.73210015868</v>
      </c>
      <c r="CQ18" s="102" t="n">
        <v>106.132638818979</v>
      </c>
      <c r="CR18" s="102" t="n">
        <v>106.307072564733</v>
      </c>
      <c r="CS18" s="102" t="n">
        <v>107.019535036308</v>
      </c>
      <c r="CT18" s="102" t="n">
        <v>106.710456904018</v>
      </c>
      <c r="CU18" s="102" t="n">
        <v>107.552783719258</v>
      </c>
      <c r="CV18" s="102" t="n">
        <v>108.506459605238</v>
      </c>
      <c r="CW18" s="102" t="n">
        <v>108.065755133536</v>
      </c>
    </row>
    <row r="19" customFormat="false" ht="13" hidden="false" customHeight="false" outlineLevel="0" collapsed="false">
      <c r="A19" s="91" t="s">
        <v>147</v>
      </c>
      <c r="B19" s="91" t="s">
        <v>148</v>
      </c>
      <c r="C19" s="92" t="s">
        <v>149</v>
      </c>
      <c r="D19" s="93"/>
      <c r="E19" s="93"/>
      <c r="F19" s="93"/>
      <c r="G19" s="93"/>
      <c r="H19" s="102" t="n">
        <v>65.2409368640635</v>
      </c>
      <c r="I19" s="102" t="n">
        <v>68.0729733484244</v>
      </c>
      <c r="J19" s="102" t="n">
        <v>66.2361633706808</v>
      </c>
      <c r="K19" s="102" t="n">
        <v>68.3434586641152</v>
      </c>
      <c r="L19" s="102" t="n">
        <v>66.39637019577</v>
      </c>
      <c r="M19" s="102" t="n">
        <v>68.7821975343677</v>
      </c>
      <c r="N19" s="102" t="n">
        <v>67.3044030612613</v>
      </c>
      <c r="O19" s="102" t="n">
        <v>70.7807432110232</v>
      </c>
      <c r="P19" s="102" t="n">
        <v>70.6193096032191</v>
      </c>
      <c r="Q19" s="102" t="n">
        <v>73.7872897495993</v>
      </c>
      <c r="R19" s="102" t="n">
        <v>72.3663277934993</v>
      </c>
      <c r="S19" s="102" t="n">
        <v>76.3233100573532</v>
      </c>
      <c r="T19" s="102" t="n">
        <v>75.9386192184313</v>
      </c>
      <c r="U19" s="102" t="n">
        <v>76.3804319004697</v>
      </c>
      <c r="V19" s="102" t="n">
        <v>74.3507154327693</v>
      </c>
      <c r="W19" s="102" t="n">
        <v>79.5408354374693</v>
      </c>
      <c r="X19" s="102" t="n">
        <v>74.0470846811584</v>
      </c>
      <c r="Y19" s="102" t="n">
        <v>75.801213204138</v>
      </c>
      <c r="Z19" s="102" t="n">
        <v>75.0682895444755</v>
      </c>
      <c r="AA19" s="102" t="n">
        <v>79.8542944472728</v>
      </c>
      <c r="AB19" s="102" t="n">
        <v>79.8713025440543</v>
      </c>
      <c r="AC19" s="102" t="n">
        <v>82.1444796835571</v>
      </c>
      <c r="AD19" s="102" t="n">
        <v>81.5273793619048</v>
      </c>
      <c r="AE19" s="102" t="n">
        <v>85.5648441580698</v>
      </c>
      <c r="AF19" s="102" t="n">
        <v>84.544088446418</v>
      </c>
      <c r="AG19" s="102" t="n">
        <v>86.0421798648387</v>
      </c>
      <c r="AH19" s="102" t="n">
        <v>82.9866557009159</v>
      </c>
      <c r="AI19" s="102" t="n">
        <v>82.0653484307981</v>
      </c>
      <c r="AJ19" s="102" t="n">
        <v>90.055000704965</v>
      </c>
      <c r="AK19" s="102" t="n">
        <v>88.1240004004642</v>
      </c>
      <c r="AL19" s="102" t="n">
        <v>83.5468126177995</v>
      </c>
      <c r="AM19" s="102" t="n">
        <v>85.1242834533012</v>
      </c>
      <c r="AN19" s="102" t="n">
        <v>85.6098259412405</v>
      </c>
      <c r="AO19" s="102" t="n">
        <v>87.5589344098813</v>
      </c>
      <c r="AP19" s="102" t="n">
        <v>87.7896933145571</v>
      </c>
      <c r="AQ19" s="102" t="n">
        <v>90.0661824126451</v>
      </c>
      <c r="AR19" s="102" t="n">
        <v>85.766594235844</v>
      </c>
      <c r="AS19" s="102" t="n">
        <v>88.6723629007037</v>
      </c>
      <c r="AT19" s="102" t="n">
        <v>85.1318125271</v>
      </c>
      <c r="AU19" s="102" t="n">
        <v>93.6310403512816</v>
      </c>
      <c r="AV19" s="102" t="n">
        <v>90.464980789641</v>
      </c>
      <c r="AW19" s="102" t="n">
        <v>94.6311825168014</v>
      </c>
      <c r="AX19" s="102" t="n">
        <v>94.0301939042604</v>
      </c>
      <c r="AY19" s="102" t="n">
        <v>97.7138860048713</v>
      </c>
      <c r="AZ19" s="102" t="n">
        <v>95.1279128612663</v>
      </c>
      <c r="BA19" s="102" t="n">
        <v>95.718976334843</v>
      </c>
      <c r="BB19" s="102" t="n">
        <v>94.9708495542755</v>
      </c>
      <c r="BC19" s="102" t="n">
        <v>99.2981592878758</v>
      </c>
      <c r="BD19" s="102" t="n">
        <v>95.5917849063949</v>
      </c>
      <c r="BE19" s="102" t="n">
        <v>98.3922585884476</v>
      </c>
      <c r="BF19" s="102" t="n">
        <v>95.7313891205378</v>
      </c>
      <c r="BG19" s="102" t="n">
        <v>100.485589124368</v>
      </c>
      <c r="BH19" s="102" t="n">
        <v>98.0276153859073</v>
      </c>
      <c r="BI19" s="102" t="n">
        <v>97.1911535836816</v>
      </c>
      <c r="BJ19" s="102" t="n">
        <v>95.2934991539631</v>
      </c>
      <c r="BK19" s="102" t="n">
        <v>100.628106093121</v>
      </c>
      <c r="BL19" s="102" t="n">
        <v>98.2538681525146</v>
      </c>
      <c r="BM19" s="102" t="n">
        <v>100.313802732482</v>
      </c>
      <c r="BN19" s="102" t="n">
        <v>98.5466068795732</v>
      </c>
      <c r="BO19" s="102" t="n">
        <v>102.88572223543</v>
      </c>
      <c r="BP19" s="102" t="n">
        <v>100.04282515833</v>
      </c>
      <c r="BQ19" s="102" t="n">
        <v>102.100434780511</v>
      </c>
      <c r="BR19" s="102" t="n">
        <v>99.0993946812903</v>
      </c>
      <c r="BS19" s="102" t="n">
        <v>102.340464680867</v>
      </c>
      <c r="BT19" s="102" t="n">
        <v>103.010663983605</v>
      </c>
      <c r="BU19" s="102" t="n">
        <v>102.504075834698</v>
      </c>
      <c r="BV19" s="102" t="n">
        <v>100.866714983815</v>
      </c>
      <c r="BW19" s="102" t="n">
        <v>103.827247019496</v>
      </c>
      <c r="BX19" s="102" t="n">
        <v>104.472310338948</v>
      </c>
      <c r="BY19" s="102" t="n">
        <v>108.206236857939</v>
      </c>
      <c r="BZ19" s="102" t="n">
        <v>105.18891217149</v>
      </c>
      <c r="CA19" s="102" t="n">
        <v>108.686414073054</v>
      </c>
      <c r="CB19" s="102" t="n">
        <v>110.137055033765</v>
      </c>
      <c r="CC19" s="102" t="n">
        <v>111.200598994814</v>
      </c>
      <c r="CD19" s="102" t="n">
        <v>109.994479003864</v>
      </c>
      <c r="CE19" s="102" t="n">
        <v>114.269504184204</v>
      </c>
      <c r="CF19" s="102" t="n">
        <v>112.458220843525</v>
      </c>
      <c r="CG19" s="102" t="n">
        <v>104.279957325823</v>
      </c>
      <c r="CH19" s="102" t="n">
        <v>109.22340824298</v>
      </c>
      <c r="CI19" s="102" t="n">
        <v>111.995765068019</v>
      </c>
      <c r="CJ19" s="102" t="n">
        <v>110.360033860905</v>
      </c>
      <c r="CK19" s="102" t="n">
        <v>113.068882865174</v>
      </c>
      <c r="CL19" s="102" t="n">
        <v>110.882347581564</v>
      </c>
      <c r="CM19" s="102" t="n">
        <v>114.08013315678</v>
      </c>
      <c r="CN19" s="102" t="n">
        <v>116.097330130981</v>
      </c>
      <c r="CO19" s="102" t="n">
        <v>118.624692214891</v>
      </c>
      <c r="CP19" s="102" t="n">
        <v>115.007456964707</v>
      </c>
      <c r="CQ19" s="102" t="n">
        <v>117.502520901787</v>
      </c>
      <c r="CR19" s="102" t="n">
        <v>116.416747840096</v>
      </c>
      <c r="CS19" s="102" t="n">
        <v>117.046320154674</v>
      </c>
      <c r="CT19" s="102" t="n">
        <v>115.689672047953</v>
      </c>
      <c r="CU19" s="102" t="n">
        <v>117.328176253662</v>
      </c>
      <c r="CV19" s="102" t="n">
        <v>118.484221824941</v>
      </c>
      <c r="CW19" s="102" t="n">
        <v>120.915040099848</v>
      </c>
    </row>
    <row r="20" customFormat="false" ht="26" hidden="false" customHeight="false" outlineLevel="0" collapsed="false">
      <c r="A20" s="91" t="s">
        <v>150</v>
      </c>
      <c r="B20" s="91" t="s">
        <v>151</v>
      </c>
      <c r="C20" s="92" t="s">
        <v>152</v>
      </c>
      <c r="D20" s="93"/>
      <c r="E20" s="93"/>
      <c r="F20" s="93"/>
      <c r="G20" s="93"/>
      <c r="H20" s="102" t="n">
        <v>56.4277295015441</v>
      </c>
      <c r="I20" s="102" t="n">
        <v>57.2258119612095</v>
      </c>
      <c r="J20" s="102" t="n">
        <v>57.7690044844633</v>
      </c>
      <c r="K20" s="102" t="n">
        <v>59.7948912122895</v>
      </c>
      <c r="L20" s="102" t="n">
        <v>60.2771320636593</v>
      </c>
      <c r="M20" s="102" t="n">
        <v>63.1381548200305</v>
      </c>
      <c r="N20" s="102" t="n">
        <v>62.1474753378499</v>
      </c>
      <c r="O20" s="102" t="n">
        <v>61.2262127251288</v>
      </c>
      <c r="P20" s="102" t="n">
        <v>61.6305161573568</v>
      </c>
      <c r="Q20" s="102" t="n">
        <v>58.5188108642374</v>
      </c>
      <c r="R20" s="102" t="n">
        <v>61.2985919471093</v>
      </c>
      <c r="S20" s="102" t="n">
        <v>63.4624576519331</v>
      </c>
      <c r="T20" s="102" t="n">
        <v>65.0718513830471</v>
      </c>
      <c r="U20" s="102" t="n">
        <v>66.2901235408268</v>
      </c>
      <c r="V20" s="102" t="n">
        <v>66.0208990881965</v>
      </c>
      <c r="W20" s="102" t="n">
        <v>66.3246555966489</v>
      </c>
      <c r="X20" s="102" t="n">
        <v>69.2544748297177</v>
      </c>
      <c r="Y20" s="102" t="n">
        <v>72.1386747188175</v>
      </c>
      <c r="Z20" s="102" t="n">
        <v>73.9331047922696</v>
      </c>
      <c r="AA20" s="102" t="n">
        <v>75.3312047056683</v>
      </c>
      <c r="AB20" s="102" t="n">
        <v>78.2254947366829</v>
      </c>
      <c r="AC20" s="102" t="n">
        <v>76.888745148618</v>
      </c>
      <c r="AD20" s="102" t="n">
        <v>79.7101411172522</v>
      </c>
      <c r="AE20" s="102" t="n">
        <v>80.8271268731238</v>
      </c>
      <c r="AF20" s="102" t="n">
        <v>81.3879420080361</v>
      </c>
      <c r="AG20" s="102" t="n">
        <v>81.9422721950933</v>
      </c>
      <c r="AH20" s="102" t="n">
        <v>85.7401278679159</v>
      </c>
      <c r="AI20" s="102" t="n">
        <v>89.9623850668985</v>
      </c>
      <c r="AJ20" s="102" t="n">
        <v>92.1365024071838</v>
      </c>
      <c r="AK20" s="102" t="n">
        <v>92.2744720160196</v>
      </c>
      <c r="AL20" s="102" t="n">
        <v>95.2837686670666</v>
      </c>
      <c r="AM20" s="102" t="n">
        <v>86.8993712738954</v>
      </c>
      <c r="AN20" s="102" t="n">
        <v>92.1402661181717</v>
      </c>
      <c r="AO20" s="102" t="n">
        <v>88.244250388832</v>
      </c>
      <c r="AP20" s="102" t="n">
        <v>85.1471724999934</v>
      </c>
      <c r="AQ20" s="102" t="n">
        <v>85.3706760403853</v>
      </c>
      <c r="AR20" s="102" t="n">
        <v>85.7086053230688</v>
      </c>
      <c r="AS20" s="102" t="n">
        <v>88.167584424229</v>
      </c>
      <c r="AT20" s="102" t="n">
        <v>90.0382985233534</v>
      </c>
      <c r="AU20" s="102" t="n">
        <v>88.8688630924259</v>
      </c>
      <c r="AV20" s="102" t="n">
        <v>91.5449374861924</v>
      </c>
      <c r="AW20" s="102" t="n">
        <v>93.2160309240515</v>
      </c>
      <c r="AX20" s="102" t="n">
        <v>93.6408576160224</v>
      </c>
      <c r="AY20" s="102" t="n">
        <v>97.6414061768086</v>
      </c>
      <c r="AZ20" s="102" t="n">
        <v>93.8829982821467</v>
      </c>
      <c r="BA20" s="102" t="n">
        <v>93.6337184134804</v>
      </c>
      <c r="BB20" s="102" t="n">
        <v>96.7598807830955</v>
      </c>
      <c r="BC20" s="102" t="n">
        <v>94.5982864096891</v>
      </c>
      <c r="BD20" s="102" t="n">
        <v>90.2636507886854</v>
      </c>
      <c r="BE20" s="102" t="n">
        <v>89.9411633171099</v>
      </c>
      <c r="BF20" s="102" t="n">
        <v>93.7774629655236</v>
      </c>
      <c r="BG20" s="102" t="n">
        <v>95.3987334781909</v>
      </c>
      <c r="BH20" s="102" t="n">
        <v>94.0359675555987</v>
      </c>
      <c r="BI20" s="102" t="n">
        <v>97.3917799377169</v>
      </c>
      <c r="BJ20" s="102" t="n">
        <v>97.8547747569844</v>
      </c>
      <c r="BK20" s="102" t="n">
        <v>94.5683721302368</v>
      </c>
      <c r="BL20" s="102" t="n">
        <v>99.2385883567035</v>
      </c>
      <c r="BM20" s="102" t="n">
        <v>98.9734867040825</v>
      </c>
      <c r="BN20" s="102" t="n">
        <v>99.3099361898425</v>
      </c>
      <c r="BO20" s="102" t="n">
        <v>102.477988749371</v>
      </c>
      <c r="BP20" s="102" t="n">
        <v>103.544519447986</v>
      </c>
      <c r="BQ20" s="102" t="n">
        <v>109.152832346388</v>
      </c>
      <c r="BR20" s="102" t="n">
        <v>111.002551627014</v>
      </c>
      <c r="BS20" s="102" t="n">
        <v>112.75166770357</v>
      </c>
      <c r="BT20" s="102" t="n">
        <v>112.852947340595</v>
      </c>
      <c r="BU20" s="102" t="n">
        <v>119.481122634747</v>
      </c>
      <c r="BV20" s="102" t="n">
        <v>122.780141125704</v>
      </c>
      <c r="BW20" s="102" t="n">
        <v>122.033936398584</v>
      </c>
      <c r="BX20" s="102" t="n">
        <v>117.249451891747</v>
      </c>
      <c r="BY20" s="102" t="n">
        <v>126.219926106806</v>
      </c>
      <c r="BZ20" s="102" t="n">
        <v>128.192381563234</v>
      </c>
      <c r="CA20" s="102" t="n">
        <v>129.26439864603</v>
      </c>
      <c r="CB20" s="102" t="n">
        <v>129.230684075227</v>
      </c>
      <c r="CC20" s="102" t="n">
        <v>135.276416425921</v>
      </c>
      <c r="CD20" s="102" t="n">
        <v>136.869149141292</v>
      </c>
      <c r="CE20" s="102" t="n">
        <v>134.27283062719</v>
      </c>
      <c r="CF20" s="102" t="n">
        <v>127.775327133393</v>
      </c>
      <c r="CG20" s="102" t="n">
        <v>112.657622025335</v>
      </c>
      <c r="CH20" s="102" t="n">
        <v>118.523692585057</v>
      </c>
      <c r="CI20" s="102" t="n">
        <v>120.63813150521</v>
      </c>
      <c r="CJ20" s="102" t="n">
        <v>124.726701269068</v>
      </c>
      <c r="CK20" s="102" t="n">
        <v>133.660292225151</v>
      </c>
      <c r="CL20" s="102" t="n">
        <v>134.782435557224</v>
      </c>
      <c r="CM20" s="102" t="n">
        <v>141.083202780327</v>
      </c>
      <c r="CN20" s="102" t="n">
        <v>144.817140174263</v>
      </c>
      <c r="CO20" s="102" t="n">
        <v>142.399958479496</v>
      </c>
      <c r="CP20" s="102" t="n">
        <v>145.150242263212</v>
      </c>
      <c r="CQ20" s="102" t="n">
        <v>143.672318945068</v>
      </c>
      <c r="CR20" s="102" t="n">
        <v>142.44734282293</v>
      </c>
      <c r="CS20" s="102" t="n">
        <v>150.584294538744</v>
      </c>
      <c r="CT20" s="102" t="n">
        <v>153.246303392513</v>
      </c>
      <c r="CU20" s="102" t="n">
        <v>159.43779956407</v>
      </c>
      <c r="CV20" s="102" t="n">
        <v>151.599265205614</v>
      </c>
      <c r="CW20" s="102" t="n">
        <v>156.967584003428</v>
      </c>
    </row>
    <row r="21" customFormat="false" ht="65" hidden="false" customHeight="false" outlineLevel="0" collapsed="false">
      <c r="A21" s="90" t="s">
        <v>153</v>
      </c>
      <c r="B21" s="91" t="s">
        <v>154</v>
      </c>
      <c r="C21" s="92" t="s">
        <v>155</v>
      </c>
      <c r="D21" s="93"/>
      <c r="E21" s="93"/>
      <c r="F21" s="93"/>
      <c r="G21" s="93"/>
      <c r="H21" s="102" t="n">
        <v>73.5513333186465</v>
      </c>
      <c r="I21" s="102" t="n">
        <v>73.6637800185766</v>
      </c>
      <c r="J21" s="102" t="n">
        <v>75.1243744524111</v>
      </c>
      <c r="K21" s="102" t="n">
        <v>78.1613391729219</v>
      </c>
      <c r="L21" s="102" t="n">
        <v>79.2436513954365</v>
      </c>
      <c r="M21" s="102" t="n">
        <v>79.1299257191168</v>
      </c>
      <c r="N21" s="102" t="n">
        <v>79.5397042972892</v>
      </c>
      <c r="O21" s="102" t="n">
        <v>79.8770334994143</v>
      </c>
      <c r="P21" s="102" t="n">
        <v>79.7809795973744</v>
      </c>
      <c r="Q21" s="102" t="n">
        <v>78.0287490252535</v>
      </c>
      <c r="R21" s="102" t="n">
        <v>79.5364114889134</v>
      </c>
      <c r="S21" s="102" t="n">
        <v>81.2343679251734</v>
      </c>
      <c r="T21" s="102" t="n">
        <v>82.3056255095264</v>
      </c>
      <c r="U21" s="102" t="n">
        <v>82.7472258900566</v>
      </c>
      <c r="V21" s="102" t="n">
        <v>81.6259066552929</v>
      </c>
      <c r="W21" s="102" t="n">
        <v>81.2899947906191</v>
      </c>
      <c r="X21" s="102" t="n">
        <v>81.8607196407589</v>
      </c>
      <c r="Y21" s="102" t="n">
        <v>83.9052639084402</v>
      </c>
      <c r="Z21" s="102" t="n">
        <v>82.8426572073437</v>
      </c>
      <c r="AA21" s="102" t="n">
        <v>86.5953345458993</v>
      </c>
      <c r="AB21" s="102" t="n">
        <v>87.4584643385429</v>
      </c>
      <c r="AC21" s="102" t="n">
        <v>87.0777665847204</v>
      </c>
      <c r="AD21" s="102" t="n">
        <v>85.5563918084771</v>
      </c>
      <c r="AE21" s="102" t="n">
        <v>88.002488270211</v>
      </c>
      <c r="AF21" s="102" t="n">
        <v>89.2771782269739</v>
      </c>
      <c r="AG21" s="102" t="n">
        <v>90.1960238422713</v>
      </c>
      <c r="AH21" s="102" t="n">
        <v>88.2255956694213</v>
      </c>
      <c r="AI21" s="102" t="n">
        <v>90.7448272194327</v>
      </c>
      <c r="AJ21" s="102" t="n">
        <v>92.0378261841455</v>
      </c>
      <c r="AK21" s="102" t="n">
        <v>96.1405679449448</v>
      </c>
      <c r="AL21" s="102" t="n">
        <v>95.7539344841088</v>
      </c>
      <c r="AM21" s="102" t="n">
        <v>97.4104057019951</v>
      </c>
      <c r="AN21" s="102" t="n">
        <v>98.3047805755247</v>
      </c>
      <c r="AO21" s="102" t="n">
        <v>98.2762978569286</v>
      </c>
      <c r="AP21" s="102" t="n">
        <v>96.3567519862284</v>
      </c>
      <c r="AQ21" s="102" t="n">
        <v>97.0863692813176</v>
      </c>
      <c r="AR21" s="102" t="n">
        <v>98.3468782013823</v>
      </c>
      <c r="AS21" s="102" t="n">
        <v>97.791233723984</v>
      </c>
      <c r="AT21" s="102" t="n">
        <v>95.4862762383942</v>
      </c>
      <c r="AU21" s="102" t="n">
        <v>99.0878830259313</v>
      </c>
      <c r="AV21" s="102" t="n">
        <v>99.762131752161</v>
      </c>
      <c r="AW21" s="102" t="n">
        <v>99.3507330074143</v>
      </c>
      <c r="AX21" s="102" t="n">
        <v>97.6317583292024</v>
      </c>
      <c r="AY21" s="102" t="n">
        <v>98.7661034485197</v>
      </c>
      <c r="AZ21" s="102" t="n">
        <v>98.5727562346191</v>
      </c>
      <c r="BA21" s="102" t="n">
        <v>98.1309560618639</v>
      </c>
      <c r="BB21" s="102" t="n">
        <v>96.5126025401994</v>
      </c>
      <c r="BC21" s="102" t="n">
        <v>95.5723723281743</v>
      </c>
      <c r="BD21" s="102" t="n">
        <v>100.71797378796</v>
      </c>
      <c r="BE21" s="102" t="n">
        <v>99.257758087119</v>
      </c>
      <c r="BF21" s="102" t="n">
        <v>96.726283039911</v>
      </c>
      <c r="BG21" s="102" t="n">
        <v>96.7068799705054</v>
      </c>
      <c r="BH21" s="102" t="n">
        <v>96.4944569850116</v>
      </c>
      <c r="BI21" s="102" t="n">
        <v>97.0210786680268</v>
      </c>
      <c r="BJ21" s="102" t="n">
        <v>95.5282328992854</v>
      </c>
      <c r="BK21" s="102" t="n">
        <v>99.6937394428917</v>
      </c>
      <c r="BL21" s="102" t="n">
        <v>100.330773009431</v>
      </c>
      <c r="BM21" s="102" t="n">
        <v>98.8616476508762</v>
      </c>
      <c r="BN21" s="102" t="n">
        <v>98.8894884528038</v>
      </c>
      <c r="BO21" s="102" t="n">
        <v>101.918090886889</v>
      </c>
      <c r="BP21" s="102" t="n">
        <v>99.935177444726</v>
      </c>
      <c r="BQ21" s="102" t="n">
        <v>101.455317348908</v>
      </c>
      <c r="BR21" s="102" t="n">
        <v>100.808016115942</v>
      </c>
      <c r="BS21" s="102" t="n">
        <v>103.008337403749</v>
      </c>
      <c r="BT21" s="102" t="n">
        <v>104.892295553412</v>
      </c>
      <c r="BU21" s="102" t="n">
        <v>103.603517292872</v>
      </c>
      <c r="BV21" s="102" t="n">
        <v>103.91796616762</v>
      </c>
      <c r="BW21" s="102" t="n">
        <v>106.632322086353</v>
      </c>
      <c r="BX21" s="102" t="n">
        <v>106.760644884969</v>
      </c>
      <c r="BY21" s="102" t="n">
        <v>106.37773783908</v>
      </c>
      <c r="BZ21" s="102" t="n">
        <v>103.752090133192</v>
      </c>
      <c r="CA21" s="102" t="n">
        <v>107.268220650103</v>
      </c>
      <c r="CB21" s="102" t="n">
        <v>108.287777373488</v>
      </c>
      <c r="CC21" s="102" t="n">
        <v>108.473426243687</v>
      </c>
      <c r="CD21" s="102" t="n">
        <v>107.154893226966</v>
      </c>
      <c r="CE21" s="102" t="n">
        <v>109.840614716859</v>
      </c>
      <c r="CF21" s="102" t="n">
        <v>108.509532359849</v>
      </c>
      <c r="CG21" s="102" t="n">
        <v>100.252783887359</v>
      </c>
      <c r="CH21" s="102" t="n">
        <v>103.684269949856</v>
      </c>
      <c r="CI21" s="102" t="n">
        <v>107.013162817277</v>
      </c>
      <c r="CJ21" s="102" t="n">
        <v>107.117458229237</v>
      </c>
      <c r="CK21" s="102" t="n">
        <v>106.79609143502</v>
      </c>
      <c r="CL21" s="102" t="n">
        <v>104.653630352871</v>
      </c>
      <c r="CM21" s="102" t="n">
        <v>106.785939568193</v>
      </c>
      <c r="CN21" s="102" t="n">
        <v>107.369475460269</v>
      </c>
      <c r="CO21" s="102" t="n">
        <v>109.083133362951</v>
      </c>
      <c r="CP21" s="102" t="n">
        <v>110.305718778777</v>
      </c>
      <c r="CQ21" s="102" t="n">
        <v>113.179360153121</v>
      </c>
      <c r="CR21" s="102" t="n">
        <v>111.060715062019</v>
      </c>
      <c r="CS21" s="102" t="n">
        <v>110.739760681357</v>
      </c>
      <c r="CT21" s="102" t="n">
        <v>112.411596692693</v>
      </c>
      <c r="CU21" s="102" t="n">
        <v>114.517177287335</v>
      </c>
      <c r="CV21" s="102" t="n">
        <v>114.710903826502</v>
      </c>
      <c r="CW21" s="102" t="n">
        <v>115.664034130812</v>
      </c>
    </row>
    <row r="22" customFormat="false" ht="25.5" hidden="false" customHeight="false" outlineLevel="0" collapsed="false">
      <c r="A22" s="94" t="s">
        <v>156</v>
      </c>
      <c r="B22" s="95" t="s">
        <v>157</v>
      </c>
      <c r="C22" s="96" t="s">
        <v>158</v>
      </c>
      <c r="D22" s="93"/>
      <c r="E22" s="93"/>
      <c r="F22" s="93"/>
      <c r="G22" s="93"/>
      <c r="H22" s="103" t="n">
        <v>70.4227655361369</v>
      </c>
      <c r="I22" s="103" t="n">
        <v>70.0047527677466</v>
      </c>
      <c r="J22" s="103" t="n">
        <v>71.7021077394567</v>
      </c>
      <c r="K22" s="103" t="n">
        <v>74.832310675686</v>
      </c>
      <c r="L22" s="103" t="n">
        <v>76.5167472300815</v>
      </c>
      <c r="M22" s="103" t="n">
        <v>75.6203647292271</v>
      </c>
      <c r="N22" s="103" t="n">
        <v>76.0228645721402</v>
      </c>
      <c r="O22" s="103" t="n">
        <v>76.3109522792181</v>
      </c>
      <c r="P22" s="103" t="n">
        <v>76.5560444849758</v>
      </c>
      <c r="Q22" s="103" t="n">
        <v>74.1726363675904</v>
      </c>
      <c r="R22" s="103" t="n">
        <v>76.435422390568</v>
      </c>
      <c r="S22" s="103" t="n">
        <v>78.3157267846393</v>
      </c>
      <c r="T22" s="103" t="n">
        <v>79.3090168323951</v>
      </c>
      <c r="U22" s="103" t="n">
        <v>79.6202278057943</v>
      </c>
      <c r="V22" s="103" t="n">
        <v>78.2709598934244</v>
      </c>
      <c r="W22" s="103" t="n">
        <v>78.1026530820269</v>
      </c>
      <c r="X22" s="103" t="n">
        <v>81.2071903078989</v>
      </c>
      <c r="Y22" s="103" t="n">
        <v>82.2796565043411</v>
      </c>
      <c r="Z22" s="103" t="n">
        <v>79.6518760139667</v>
      </c>
      <c r="AA22" s="103" t="n">
        <v>84.3879250880172</v>
      </c>
      <c r="AB22" s="103" t="n">
        <v>83.7636437494958</v>
      </c>
      <c r="AC22" s="103" t="n">
        <v>83.3759678024695</v>
      </c>
      <c r="AD22" s="103" t="n">
        <v>81.7767933774102</v>
      </c>
      <c r="AE22" s="103" t="n">
        <v>85.5188454989678</v>
      </c>
      <c r="AF22" s="103" t="n">
        <v>88.5814187994753</v>
      </c>
      <c r="AG22" s="103" t="n">
        <v>89.997964846541</v>
      </c>
      <c r="AH22" s="103" t="n">
        <v>87.5424710358524</v>
      </c>
      <c r="AI22" s="103" t="n">
        <v>90.4077429073196</v>
      </c>
      <c r="AJ22" s="103" t="n">
        <v>91.6768638310878</v>
      </c>
      <c r="AK22" s="103" t="n">
        <v>96.7465307251767</v>
      </c>
      <c r="AL22" s="103" t="n">
        <v>96.2619767407455</v>
      </c>
      <c r="AM22" s="103" t="n">
        <v>98.12408671764</v>
      </c>
      <c r="AN22" s="103" t="n">
        <v>98.6647676362406</v>
      </c>
      <c r="AO22" s="103" t="n">
        <v>98.748082554979</v>
      </c>
      <c r="AP22" s="103" t="n">
        <v>96.5676391701041</v>
      </c>
      <c r="AQ22" s="103" t="n">
        <v>97.5965231196179</v>
      </c>
      <c r="AR22" s="103" t="n">
        <v>97.7587711998138</v>
      </c>
      <c r="AS22" s="103" t="n">
        <v>97.4559220999569</v>
      </c>
      <c r="AT22" s="103" t="n">
        <v>94.9139279596558</v>
      </c>
      <c r="AU22" s="103" t="n">
        <v>99.4163848112557</v>
      </c>
      <c r="AV22" s="103" t="n">
        <v>100.224748566871</v>
      </c>
      <c r="AW22" s="103" t="n">
        <v>99.5502404455148</v>
      </c>
      <c r="AX22" s="103" t="n">
        <v>97.338477534398</v>
      </c>
      <c r="AY22" s="103" t="n">
        <v>98.4307416666272</v>
      </c>
      <c r="AZ22" s="103" t="n">
        <v>100.00621333879</v>
      </c>
      <c r="BA22" s="103" t="n">
        <v>98.5979960981704</v>
      </c>
      <c r="BB22" s="103" t="n">
        <v>96.2580126236031</v>
      </c>
      <c r="BC22" s="103" t="n">
        <v>94.7758243516129</v>
      </c>
      <c r="BD22" s="103" t="n">
        <v>102.123811391441</v>
      </c>
      <c r="BE22" s="103" t="n">
        <v>100.263209774918</v>
      </c>
      <c r="BF22" s="103" t="n">
        <v>97.6284132522051</v>
      </c>
      <c r="BG22" s="103" t="n">
        <v>97.4673940997703</v>
      </c>
      <c r="BH22" s="103" t="n">
        <v>97.2410534830258</v>
      </c>
      <c r="BI22" s="103" t="n">
        <v>97.9291757842869</v>
      </c>
      <c r="BJ22" s="103" t="n">
        <v>96.1712884194139</v>
      </c>
      <c r="BK22" s="103" t="n">
        <v>100.914991985275</v>
      </c>
      <c r="BL22" s="103" t="n">
        <v>101.051673976498</v>
      </c>
      <c r="BM22" s="103" t="n">
        <v>98.3836105942553</v>
      </c>
      <c r="BN22" s="103" t="n">
        <v>98.4948430047558</v>
      </c>
      <c r="BO22" s="103" t="n">
        <v>102.069872424491</v>
      </c>
      <c r="BP22" s="103" t="n">
        <v>99.3022159786976</v>
      </c>
      <c r="BQ22" s="103" t="n">
        <v>101.250842704102</v>
      </c>
      <c r="BR22" s="103" t="n">
        <v>100.597823977544</v>
      </c>
      <c r="BS22" s="103" t="n">
        <v>102.889278244907</v>
      </c>
      <c r="BT22" s="103" t="n">
        <v>105.270751160251</v>
      </c>
      <c r="BU22" s="103" t="n">
        <v>103.299095197027</v>
      </c>
      <c r="BV22" s="103" t="n">
        <v>103.580480513383</v>
      </c>
      <c r="BW22" s="103" t="n">
        <v>106.785977797936</v>
      </c>
      <c r="BX22" s="103" t="n">
        <v>106.751236000353</v>
      </c>
      <c r="BY22" s="103" t="n">
        <v>105.738565837872</v>
      </c>
      <c r="BZ22" s="103" t="n">
        <v>102.352407235823</v>
      </c>
      <c r="CA22" s="103" t="n">
        <v>106.451740885835</v>
      </c>
      <c r="CB22" s="103" t="n">
        <v>107.36563824705</v>
      </c>
      <c r="CC22" s="103" t="n">
        <v>107.049653017603</v>
      </c>
      <c r="CD22" s="103" t="n">
        <v>105.735768020809</v>
      </c>
      <c r="CE22" s="103" t="n">
        <v>108.661623687285</v>
      </c>
      <c r="CF22" s="103" t="n">
        <v>109.23560324408</v>
      </c>
      <c r="CG22" s="103" t="n">
        <v>105.468221409877</v>
      </c>
      <c r="CH22" s="103" t="n">
        <v>108.658520393043</v>
      </c>
      <c r="CI22" s="103" t="n">
        <v>112.774359624813</v>
      </c>
      <c r="CJ22" s="103" t="n">
        <v>112.51098861077</v>
      </c>
      <c r="CK22" s="103" t="n">
        <v>111.597373311901</v>
      </c>
      <c r="CL22" s="103" t="n">
        <v>108.789732499284</v>
      </c>
      <c r="CM22" s="103" t="n">
        <v>109.805960209892</v>
      </c>
      <c r="CN22" s="103" t="n">
        <v>109.232595765237</v>
      </c>
      <c r="CO22" s="103" t="n">
        <v>110.608924769991</v>
      </c>
      <c r="CP22" s="103" t="n">
        <v>112.077080279346</v>
      </c>
      <c r="CQ22" s="103" t="n">
        <v>114.624107050798</v>
      </c>
      <c r="CR22" s="103" t="n">
        <v>112.004009009535</v>
      </c>
      <c r="CS22" s="103" t="n">
        <v>112.004495330391</v>
      </c>
      <c r="CT22" s="103" t="n">
        <v>113.939665701322</v>
      </c>
      <c r="CU22" s="103" t="n">
        <v>115.782301438596</v>
      </c>
      <c r="CV22" s="103" t="n">
        <v>116.585121867866</v>
      </c>
      <c r="CW22" s="103" t="n">
        <v>117.261611426132</v>
      </c>
    </row>
    <row r="23" customFormat="false" ht="25.5" hidden="false" customHeight="false" outlineLevel="0" collapsed="false">
      <c r="A23" s="94" t="s">
        <v>159</v>
      </c>
      <c r="B23" s="95" t="s">
        <v>160</v>
      </c>
      <c r="C23" s="96" t="s">
        <v>161</v>
      </c>
      <c r="D23" s="93"/>
      <c r="E23" s="93"/>
      <c r="F23" s="93"/>
      <c r="G23" s="93"/>
      <c r="H23" s="103" t="n">
        <v>82.5882910095561</v>
      </c>
      <c r="I23" s="103" t="n">
        <v>84.2411770814599</v>
      </c>
      <c r="J23" s="103" t="n">
        <v>85.0132241265072</v>
      </c>
      <c r="K23" s="103" t="n">
        <v>87.777401487282</v>
      </c>
      <c r="L23" s="103" t="n">
        <v>87.0787920934493</v>
      </c>
      <c r="M23" s="103" t="n">
        <v>89.2675518314761</v>
      </c>
      <c r="N23" s="103" t="n">
        <v>89.697778443673</v>
      </c>
      <c r="O23" s="103" t="n">
        <v>90.1791611195516</v>
      </c>
      <c r="P23" s="103" t="n">
        <v>89.0855800281964</v>
      </c>
      <c r="Q23" s="103" t="n">
        <v>89.1600639143179</v>
      </c>
      <c r="R23" s="103" t="n">
        <v>88.482486229175</v>
      </c>
      <c r="S23" s="103" t="n">
        <v>89.6523157874949</v>
      </c>
      <c r="T23" s="103" t="n">
        <v>90.9493052880474</v>
      </c>
      <c r="U23" s="103" t="n">
        <v>91.7678646783309</v>
      </c>
      <c r="V23" s="103" t="n">
        <v>91.3060647544392</v>
      </c>
      <c r="W23" s="103" t="n">
        <v>90.4855396104888</v>
      </c>
      <c r="X23" s="103" t="n">
        <v>83.6543407886349</v>
      </c>
      <c r="Y23" s="103" t="n">
        <v>88.5359233366646</v>
      </c>
      <c r="Z23" s="103" t="n">
        <v>92.0474749571027</v>
      </c>
      <c r="AA23" s="103" t="n">
        <v>92.9219283507386</v>
      </c>
      <c r="AB23" s="103" t="n">
        <v>98.0569228906842</v>
      </c>
      <c r="AC23" s="103" t="n">
        <v>97.6964781472423</v>
      </c>
      <c r="AD23" s="103" t="n">
        <v>96.3997246957425</v>
      </c>
      <c r="AE23" s="103" t="n">
        <v>95.1140804575325</v>
      </c>
      <c r="AF23" s="103" t="n">
        <v>91.2417736307367</v>
      </c>
      <c r="AG23" s="103" t="n">
        <v>90.727553158157</v>
      </c>
      <c r="AH23" s="103" t="n">
        <v>90.1542707836063</v>
      </c>
      <c r="AI23" s="103" t="n">
        <v>91.6763178211123</v>
      </c>
      <c r="AJ23" s="103" t="n">
        <v>93.038478327849</v>
      </c>
      <c r="AK23" s="103" t="n">
        <v>94.3635133350101</v>
      </c>
      <c r="AL23" s="103" t="n">
        <v>94.2581670908334</v>
      </c>
      <c r="AM23" s="103" t="n">
        <v>95.3235913378816</v>
      </c>
      <c r="AN23" s="103" t="n">
        <v>97.2331116366473</v>
      </c>
      <c r="AO23" s="103" t="n">
        <v>96.8835978723926</v>
      </c>
      <c r="AP23" s="103" t="n">
        <v>95.7139948832704</v>
      </c>
      <c r="AQ23" s="103" t="n">
        <v>95.5839460934246</v>
      </c>
      <c r="AR23" s="103" t="n">
        <v>100.000129557209</v>
      </c>
      <c r="AS23" s="103" t="n">
        <v>98.7181499561479</v>
      </c>
      <c r="AT23" s="103" t="n">
        <v>97.095312367134</v>
      </c>
      <c r="AU23" s="103" t="n">
        <v>98.1064849988503</v>
      </c>
      <c r="AV23" s="103" t="n">
        <v>98.4450686756019</v>
      </c>
      <c r="AW23" s="103" t="n">
        <v>98.7726219328424</v>
      </c>
      <c r="AX23" s="103" t="n">
        <v>98.437830799915</v>
      </c>
      <c r="AY23" s="103" t="n">
        <v>99.6901463159805</v>
      </c>
      <c r="AZ23" s="103" t="n">
        <v>94.6483712857755</v>
      </c>
      <c r="BA23" s="103" t="n">
        <v>96.8400152730763</v>
      </c>
      <c r="BB23" s="103" t="n">
        <v>97.1883122522886</v>
      </c>
      <c r="BC23" s="103" t="n">
        <v>97.7250232603661</v>
      </c>
      <c r="BD23" s="103" t="n">
        <v>96.9569353430536</v>
      </c>
      <c r="BE23" s="103" t="n">
        <v>96.5583525187944</v>
      </c>
      <c r="BF23" s="103" t="n">
        <v>94.3015902890689</v>
      </c>
      <c r="BG23" s="103" t="n">
        <v>94.6575118498258</v>
      </c>
      <c r="BH23" s="103" t="n">
        <v>94.4912357246272</v>
      </c>
      <c r="BI23" s="103" t="n">
        <v>94.5839819035774</v>
      </c>
      <c r="BJ23" s="103" t="n">
        <v>93.8031601979909</v>
      </c>
      <c r="BK23" s="103" t="n">
        <v>96.4153870967669</v>
      </c>
      <c r="BL23" s="103" t="n">
        <v>98.3961324099606</v>
      </c>
      <c r="BM23" s="103" t="n">
        <v>100.144528296124</v>
      </c>
      <c r="BN23" s="103" t="n">
        <v>99.9485758185718</v>
      </c>
      <c r="BO23" s="103" t="n">
        <v>101.510763475343</v>
      </c>
      <c r="BP23" s="103" t="n">
        <v>101.656232996329</v>
      </c>
      <c r="BQ23" s="103" t="n">
        <v>102.011294673741</v>
      </c>
      <c r="BR23" s="103" t="n">
        <v>101.379539606881</v>
      </c>
      <c r="BS23" s="103" t="n">
        <v>103.332065525115</v>
      </c>
      <c r="BT23" s="103" t="n">
        <v>103.847952398435</v>
      </c>
      <c r="BU23" s="103" t="n">
        <v>104.431394689876</v>
      </c>
      <c r="BV23" s="103" t="n">
        <v>104.8364682998</v>
      </c>
      <c r="BW23" s="103" t="n">
        <v>106.204164358494</v>
      </c>
      <c r="BX23" s="103" t="n">
        <v>106.780102630139</v>
      </c>
      <c r="BY23" s="103" t="n">
        <v>108.104214267867</v>
      </c>
      <c r="BZ23" s="103" t="n">
        <v>107.540109096919</v>
      </c>
      <c r="CA23" s="103" t="n">
        <v>109.475246124326</v>
      </c>
      <c r="CB23" s="103" t="n">
        <v>110.780741977505</v>
      </c>
      <c r="CC23" s="103" t="n">
        <v>112.325037746953</v>
      </c>
      <c r="CD23" s="103" t="n">
        <v>110.993971900561</v>
      </c>
      <c r="CE23" s="103" t="n">
        <v>113.029185756434</v>
      </c>
      <c r="CF23" s="103" t="n">
        <v>106.489816130836</v>
      </c>
      <c r="CG23" s="103" t="n">
        <v>85.9654149128881</v>
      </c>
      <c r="CH23" s="103" t="n">
        <v>90.054999486224</v>
      </c>
      <c r="CI23" s="103" t="n">
        <v>91.2319307930134</v>
      </c>
      <c r="CJ23" s="103" t="n">
        <v>92.3753206232431</v>
      </c>
      <c r="CK23" s="103" t="n">
        <v>93.6553147874793</v>
      </c>
      <c r="CL23" s="103" t="n">
        <v>93.3141253930145</v>
      </c>
      <c r="CM23" s="103" t="n">
        <v>98.4599984817482</v>
      </c>
      <c r="CN23" s="103" t="n">
        <v>102.208266151275</v>
      </c>
      <c r="CO23" s="103" t="n">
        <v>104.83735195715</v>
      </c>
      <c r="CP23" s="103" t="n">
        <v>105.391297126064</v>
      </c>
      <c r="CQ23" s="103" t="n">
        <v>109.150197391462</v>
      </c>
      <c r="CR23" s="103" t="n">
        <v>108.419670351201</v>
      </c>
      <c r="CS23" s="103" t="n">
        <v>107.214816844698</v>
      </c>
      <c r="CT23" s="103" t="n">
        <v>108.16171997512</v>
      </c>
      <c r="CU23" s="103" t="n">
        <v>110.989571346908</v>
      </c>
      <c r="CV23" s="103" t="n">
        <v>109.529539252719</v>
      </c>
      <c r="CW23" s="103" t="n">
        <v>111.232740383244</v>
      </c>
    </row>
    <row r="24" customFormat="false" ht="13" hidden="false" customHeight="false" outlineLevel="0" collapsed="false">
      <c r="B24" s="98"/>
      <c r="C24" s="99" t="s">
        <v>162</v>
      </c>
      <c r="D24" s="93"/>
      <c r="E24" s="93"/>
      <c r="F24" s="93"/>
      <c r="G24" s="93"/>
      <c r="H24" s="102" t="n">
        <v>77.0272346650434</v>
      </c>
      <c r="I24" s="102" t="n">
        <v>78.3537120306224</v>
      </c>
      <c r="J24" s="102" t="n">
        <v>77.4795930875713</v>
      </c>
      <c r="K24" s="102" t="n">
        <v>80.2347990369396</v>
      </c>
      <c r="L24" s="102" t="n">
        <v>79.701145593855</v>
      </c>
      <c r="M24" s="102" t="n">
        <v>81.4160172926802</v>
      </c>
      <c r="N24" s="102" t="n">
        <v>79.850940539036</v>
      </c>
      <c r="O24" s="102" t="n">
        <v>81.3866826091221</v>
      </c>
      <c r="P24" s="102" t="n">
        <v>82.3641515464623</v>
      </c>
      <c r="Q24" s="102" t="n">
        <v>82.8687457625605</v>
      </c>
      <c r="R24" s="102" t="n">
        <v>81.9684415474637</v>
      </c>
      <c r="S24" s="102" t="n">
        <v>84.6184761954602</v>
      </c>
      <c r="T24" s="102" t="n">
        <v>84.3612935712715</v>
      </c>
      <c r="U24" s="102" t="n">
        <v>86.17961455138</v>
      </c>
      <c r="V24" s="102" t="n">
        <v>84.6876141730049</v>
      </c>
      <c r="W24" s="102" t="n">
        <v>88.0070327559056</v>
      </c>
      <c r="X24" s="102" t="n">
        <v>87.5156331249033</v>
      </c>
      <c r="Y24" s="102" t="n">
        <v>91.0230875743736</v>
      </c>
      <c r="Z24" s="102" t="n">
        <v>89.8886450986331</v>
      </c>
      <c r="AA24" s="102" t="n">
        <v>92.9326953193511</v>
      </c>
      <c r="AB24" s="102" t="n">
        <v>94.0925553513197</v>
      </c>
      <c r="AC24" s="102" t="n">
        <v>94.7399141078266</v>
      </c>
      <c r="AD24" s="102" t="n">
        <v>94.080590074225</v>
      </c>
      <c r="AE24" s="102" t="n">
        <v>97.1068861027025</v>
      </c>
      <c r="AF24" s="102" t="n">
        <v>97.4832394314276</v>
      </c>
      <c r="AG24" s="102" t="n">
        <v>99.4297967551339</v>
      </c>
      <c r="AH24" s="102" t="n">
        <v>98.0194087597814</v>
      </c>
      <c r="AI24" s="102" t="n">
        <v>101.054442385818</v>
      </c>
      <c r="AJ24" s="102" t="n">
        <v>101.607170575403</v>
      </c>
      <c r="AK24" s="102" t="n">
        <v>102.911571631547</v>
      </c>
      <c r="AL24" s="102" t="n">
        <v>100.662022379521</v>
      </c>
      <c r="AM24" s="102" t="n">
        <v>100.326335992593</v>
      </c>
      <c r="AN24" s="102" t="n">
        <v>100.205444485105</v>
      </c>
      <c r="AO24" s="102" t="n">
        <v>100.079367374469</v>
      </c>
      <c r="AP24" s="102" t="n">
        <v>97.6680332597536</v>
      </c>
      <c r="AQ24" s="102" t="n">
        <v>99.1679529964642</v>
      </c>
      <c r="AR24" s="102" t="n">
        <v>97.8010701297173</v>
      </c>
      <c r="AS24" s="102" t="n">
        <v>99.3969906413909</v>
      </c>
      <c r="AT24" s="102" t="n">
        <v>97.0083584077324</v>
      </c>
      <c r="AU24" s="102" t="n">
        <v>100.56828369543</v>
      </c>
      <c r="AV24" s="102" t="n">
        <v>99.7124257943812</v>
      </c>
      <c r="AW24" s="102" t="n">
        <v>100.700325708091</v>
      </c>
      <c r="AX24" s="102" t="n">
        <v>98.571614870426</v>
      </c>
      <c r="AY24" s="102" t="n">
        <v>100.552958720741</v>
      </c>
      <c r="AZ24" s="102" t="n">
        <v>99.3187909410356</v>
      </c>
      <c r="BA24" s="102" t="n">
        <v>98.1758755163577</v>
      </c>
      <c r="BB24" s="102" t="n">
        <v>96.2663153557448</v>
      </c>
      <c r="BC24" s="102" t="n">
        <v>97.5284872750979</v>
      </c>
      <c r="BD24" s="102" t="n">
        <v>94.849728929777</v>
      </c>
      <c r="BE24" s="102" t="n">
        <v>95.8653103445369</v>
      </c>
      <c r="BF24" s="102" t="n">
        <v>94.6703176333494</v>
      </c>
      <c r="BG24" s="102" t="n">
        <v>97.5042162668689</v>
      </c>
      <c r="BH24" s="102" t="n">
        <v>95.8159139171135</v>
      </c>
      <c r="BI24" s="102" t="n">
        <v>97.2016602026376</v>
      </c>
      <c r="BJ24" s="102" t="n">
        <v>95.8676477301101</v>
      </c>
      <c r="BK24" s="102" t="n">
        <v>99.0987216190292</v>
      </c>
      <c r="BL24" s="102" t="n">
        <v>98.5433501882282</v>
      </c>
      <c r="BM24" s="102" t="n">
        <v>99.6904704720705</v>
      </c>
      <c r="BN24" s="102" t="n">
        <v>98.8408301430023</v>
      </c>
      <c r="BO24" s="102" t="n">
        <v>102.92534919669</v>
      </c>
      <c r="BP24" s="102" t="n">
        <v>102.292865708672</v>
      </c>
      <c r="BQ24" s="102" t="n">
        <v>105.298792766279</v>
      </c>
      <c r="BR24" s="102" t="n">
        <v>103.741414306928</v>
      </c>
      <c r="BS24" s="102" t="n">
        <v>106.336164893042</v>
      </c>
      <c r="BT24" s="102" t="n">
        <v>107.198395587662</v>
      </c>
      <c r="BU24" s="102" t="n">
        <v>108.522410132875</v>
      </c>
      <c r="BV24" s="102" t="n">
        <v>107.794560178529</v>
      </c>
      <c r="BW24" s="102" t="n">
        <v>110.94879674941</v>
      </c>
      <c r="BX24" s="102" t="n">
        <v>109.772396092231</v>
      </c>
      <c r="BY24" s="102" t="n">
        <v>113.289400450647</v>
      </c>
      <c r="BZ24" s="102" t="n">
        <v>111.709326713588</v>
      </c>
      <c r="CA24" s="102" t="n">
        <v>115.112605761204</v>
      </c>
      <c r="CB24" s="102" t="n">
        <v>114.908452582582</v>
      </c>
      <c r="CC24" s="102" t="n">
        <v>116.778825069513</v>
      </c>
      <c r="CD24" s="102" t="n">
        <v>114.635261574188</v>
      </c>
      <c r="CE24" s="102" t="n">
        <v>116.861745628856</v>
      </c>
      <c r="CF24" s="102" t="n">
        <v>110.06479944542</v>
      </c>
      <c r="CG24" s="102" t="n">
        <v>95.48465586526</v>
      </c>
      <c r="CH24" s="102" t="n">
        <v>100.63652914541</v>
      </c>
      <c r="CI24" s="102" t="n">
        <v>104.420707859608</v>
      </c>
      <c r="CJ24" s="102" t="n">
        <v>104.785205526968</v>
      </c>
      <c r="CK24" s="102" t="n">
        <v>108.749416756667</v>
      </c>
      <c r="CL24" s="102" t="n">
        <v>108.775804259014</v>
      </c>
      <c r="CM24" s="102" t="n">
        <v>113.875688504217</v>
      </c>
      <c r="CN24" s="102" t="n">
        <v>114.198602923566</v>
      </c>
      <c r="CO24" s="102" t="n">
        <v>116.748670373577</v>
      </c>
      <c r="CP24" s="102" t="n">
        <v>116.493779010769</v>
      </c>
      <c r="CQ24" s="102" t="n">
        <v>120.062752797397</v>
      </c>
      <c r="CR24" s="102" t="n">
        <v>117.931518351643</v>
      </c>
      <c r="CS24" s="102" t="n">
        <v>120.556567951047</v>
      </c>
      <c r="CT24" s="102" t="n">
        <v>120.501816086132</v>
      </c>
      <c r="CU24" s="102" t="n">
        <v>124.495606024764</v>
      </c>
      <c r="CV24" s="102" t="n">
        <v>122.134706394693</v>
      </c>
      <c r="CW24" s="102" t="n">
        <v>124.740641214346</v>
      </c>
    </row>
    <row r="25" customFormat="false" ht="13" hidden="false" customHeight="false" outlineLevel="0" collapsed="false">
      <c r="B25" s="100"/>
      <c r="C25" s="99" t="s">
        <v>8</v>
      </c>
      <c r="D25" s="93"/>
      <c r="E25" s="93"/>
      <c r="F25" s="93"/>
      <c r="G25" s="93"/>
      <c r="H25" s="102" t="n">
        <v>90.5213994938174</v>
      </c>
      <c r="I25" s="102" t="n">
        <v>92.9775968277086</v>
      </c>
      <c r="J25" s="102" t="n">
        <v>94.3635417619012</v>
      </c>
      <c r="K25" s="102" t="n">
        <v>94.3054973501694</v>
      </c>
      <c r="L25" s="102" t="n">
        <v>93.2044376617201</v>
      </c>
      <c r="M25" s="102" t="n">
        <v>95.848223357237</v>
      </c>
      <c r="N25" s="102" t="n">
        <v>99.2834327483134</v>
      </c>
      <c r="O25" s="102" t="n">
        <v>99.9548133979792</v>
      </c>
      <c r="P25" s="102" t="n">
        <v>97.8526250415215</v>
      </c>
      <c r="Q25" s="102" t="n">
        <v>101.618033927615</v>
      </c>
      <c r="R25" s="102" t="n">
        <v>104.12657901789</v>
      </c>
      <c r="S25" s="102" t="n">
        <v>103.937651097512</v>
      </c>
      <c r="T25" s="102" t="n">
        <v>100.874536894483</v>
      </c>
      <c r="U25" s="102" t="n">
        <v>103.558812896768</v>
      </c>
      <c r="V25" s="102" t="n">
        <v>105.331225608462</v>
      </c>
      <c r="W25" s="102" t="n">
        <v>107.090593843743</v>
      </c>
      <c r="X25" s="102" t="n">
        <v>105.375838034179</v>
      </c>
      <c r="Y25" s="102" t="n">
        <v>109.808949287752</v>
      </c>
      <c r="Z25" s="102" t="n">
        <v>112.268661333776</v>
      </c>
      <c r="AA25" s="102" t="n">
        <v>112.18632252883</v>
      </c>
      <c r="AB25" s="102" t="n">
        <v>105.920106247033</v>
      </c>
      <c r="AC25" s="102" t="n">
        <v>107.842952813467</v>
      </c>
      <c r="AD25" s="102" t="n">
        <v>108.637314219479</v>
      </c>
      <c r="AE25" s="102" t="n">
        <v>108.695153187257</v>
      </c>
      <c r="AF25" s="102" t="n">
        <v>106.492998770418</v>
      </c>
      <c r="AG25" s="102" t="n">
        <v>107.899340155789</v>
      </c>
      <c r="AH25" s="102" t="n">
        <v>109.067786268826</v>
      </c>
      <c r="AI25" s="102" t="n">
        <v>109.474672350985</v>
      </c>
      <c r="AJ25" s="102" t="n">
        <v>108.791876685207</v>
      </c>
      <c r="AK25" s="102" t="n">
        <v>109.123262288929</v>
      </c>
      <c r="AL25" s="102" t="n">
        <v>108.702480795198</v>
      </c>
      <c r="AM25" s="102" t="n">
        <v>104.566757270277</v>
      </c>
      <c r="AN25" s="102" t="n">
        <v>98.4276567057078</v>
      </c>
      <c r="AO25" s="102" t="n">
        <v>98.3521283775584</v>
      </c>
      <c r="AP25" s="102" t="n">
        <v>98.8710345387856</v>
      </c>
      <c r="AQ25" s="102" t="n">
        <v>98.4936291020044</v>
      </c>
      <c r="AR25" s="102" t="n">
        <v>97.6565963236925</v>
      </c>
      <c r="AS25" s="102" t="n">
        <v>100.273690204831</v>
      </c>
      <c r="AT25" s="102" t="n">
        <v>99.9285425724128</v>
      </c>
      <c r="AU25" s="102" t="n">
        <v>99.1412973373296</v>
      </c>
      <c r="AV25" s="102" t="n">
        <v>95.3173000691819</v>
      </c>
      <c r="AW25" s="102" t="n">
        <v>95.4300760697023</v>
      </c>
      <c r="AX25" s="102" t="n">
        <v>95.5835040269437</v>
      </c>
      <c r="AY25" s="102" t="n">
        <v>93.848147779858</v>
      </c>
      <c r="AZ25" s="102" t="n">
        <v>91.8759581620639</v>
      </c>
      <c r="BA25" s="102" t="n">
        <v>91.829439046957</v>
      </c>
      <c r="BB25" s="102" t="n">
        <v>92.4082620092599</v>
      </c>
      <c r="BC25" s="102" t="n">
        <v>91.2779680718184</v>
      </c>
      <c r="BD25" s="102" t="n">
        <v>89.4442839590124</v>
      </c>
      <c r="BE25" s="102" t="n">
        <v>90.1517282880842</v>
      </c>
      <c r="BF25" s="102" t="n">
        <v>91.3435414713376</v>
      </c>
      <c r="BG25" s="102" t="n">
        <v>90.7789857543088</v>
      </c>
      <c r="BH25" s="102" t="n">
        <v>89.9211447825216</v>
      </c>
      <c r="BI25" s="102" t="n">
        <v>91.7151282849199</v>
      </c>
      <c r="BJ25" s="102" t="n">
        <v>94.0303724174026</v>
      </c>
      <c r="BK25" s="102" t="n">
        <v>95.2364252039318</v>
      </c>
      <c r="BL25" s="102" t="n">
        <v>96.3595939456774</v>
      </c>
      <c r="BM25" s="102" t="n">
        <v>99.2364314083783</v>
      </c>
      <c r="BN25" s="102" t="n">
        <v>101.998530069802</v>
      </c>
      <c r="BO25" s="102" t="n">
        <v>102.405444576142</v>
      </c>
      <c r="BP25" s="102" t="n">
        <v>102.398567366876</v>
      </c>
      <c r="BQ25" s="102" t="n">
        <v>104.365848703626</v>
      </c>
      <c r="BR25" s="102" t="n">
        <v>106.268061101228</v>
      </c>
      <c r="BS25" s="102" t="n">
        <v>106.795797057746</v>
      </c>
      <c r="BT25" s="102" t="n">
        <v>106.635920097261</v>
      </c>
      <c r="BU25" s="102" t="n">
        <v>108.809064472217</v>
      </c>
      <c r="BV25" s="102" t="n">
        <v>110.227606730374</v>
      </c>
      <c r="BW25" s="102" t="n">
        <v>109.65260981222</v>
      </c>
      <c r="BX25" s="102" t="n">
        <v>108.774256088181</v>
      </c>
      <c r="BY25" s="102" t="n">
        <v>110.048139359277</v>
      </c>
      <c r="BZ25" s="102" t="n">
        <v>111.004340299659</v>
      </c>
      <c r="CA25" s="102" t="n">
        <v>110.907804784676</v>
      </c>
      <c r="CB25" s="102" t="n">
        <v>110.261384334197</v>
      </c>
      <c r="CC25" s="102" t="n">
        <v>111.617068559302</v>
      </c>
      <c r="CD25" s="102" t="n">
        <v>112.30941908837</v>
      </c>
      <c r="CE25" s="102" t="n">
        <v>111.290705153708</v>
      </c>
      <c r="CF25" s="102" t="n">
        <v>104.096342939625</v>
      </c>
      <c r="CG25" s="102" t="n">
        <v>92.1870671613261</v>
      </c>
      <c r="CH25" s="102" t="n">
        <v>103.289250978314</v>
      </c>
      <c r="CI25" s="102" t="n">
        <v>102.5219658691</v>
      </c>
      <c r="CJ25" s="102" t="n">
        <v>102.070683812089</v>
      </c>
      <c r="CK25" s="102" t="n">
        <v>106.777048410714</v>
      </c>
      <c r="CL25" s="102" t="n">
        <v>107.842342785455</v>
      </c>
      <c r="CM25" s="102" t="n">
        <v>109.484508218965</v>
      </c>
      <c r="CN25" s="102" t="n">
        <v>108.698739822379</v>
      </c>
      <c r="CO25" s="102" t="n">
        <v>112.685168875644</v>
      </c>
      <c r="CP25" s="102" t="n">
        <v>111.085831212485</v>
      </c>
      <c r="CQ25" s="102" t="n">
        <v>108.039495187086</v>
      </c>
      <c r="CR25" s="102" t="n">
        <v>111.274050877943</v>
      </c>
      <c r="CS25" s="102" t="n">
        <v>111.679671333936</v>
      </c>
      <c r="CT25" s="102" t="n">
        <v>109.247092181162</v>
      </c>
      <c r="CU25" s="102" t="n">
        <v>107.507485377083</v>
      </c>
      <c r="CV25" s="102" t="n">
        <v>112.279285489251</v>
      </c>
      <c r="CW25" s="102" t="n">
        <v>113.151442382707</v>
      </c>
    </row>
    <row r="26" customFormat="false" ht="13" hidden="false" customHeight="false" outlineLevel="0" collapsed="false">
      <c r="B26" s="101"/>
      <c r="C26" s="99" t="s">
        <v>163</v>
      </c>
      <c r="D26" s="93"/>
      <c r="E26" s="93"/>
      <c r="F26" s="93"/>
      <c r="G26" s="93"/>
      <c r="H26" s="102" t="n">
        <v>78.2097608425378</v>
      </c>
      <c r="I26" s="102" t="n">
        <v>79.634964578099</v>
      </c>
      <c r="J26" s="102" t="n">
        <v>78.9581643865144</v>
      </c>
      <c r="K26" s="102" t="n">
        <v>81.4678437763175</v>
      </c>
      <c r="L26" s="102" t="n">
        <v>80.8858113640049</v>
      </c>
      <c r="M26" s="102" t="n">
        <v>82.6814209636568</v>
      </c>
      <c r="N26" s="102" t="n">
        <v>81.5487816033146</v>
      </c>
      <c r="O26" s="102" t="n">
        <v>83.0100257782489</v>
      </c>
      <c r="P26" s="102" t="n">
        <v>83.7213432526575</v>
      </c>
      <c r="Q26" s="102" t="n">
        <v>84.5078236782138</v>
      </c>
      <c r="R26" s="102" t="n">
        <v>83.9018766125235</v>
      </c>
      <c r="S26" s="102" t="n">
        <v>86.307198395009</v>
      </c>
      <c r="T26" s="102" t="n">
        <v>85.80253457558</v>
      </c>
      <c r="U26" s="102" t="n">
        <v>87.6969164419293</v>
      </c>
      <c r="V26" s="102" t="n">
        <v>86.4931892798981</v>
      </c>
      <c r="W26" s="102" t="n">
        <v>89.6743609009868</v>
      </c>
      <c r="X26" s="102" t="n">
        <v>89.073180894858</v>
      </c>
      <c r="Y26" s="102" t="n">
        <v>92.6620205385239</v>
      </c>
      <c r="Z26" s="102" t="n">
        <v>91.853062045153</v>
      </c>
      <c r="AA26" s="102" t="n">
        <v>94.6126668114664</v>
      </c>
      <c r="AB26" s="102" t="n">
        <v>95.0817826527788</v>
      </c>
      <c r="AC26" s="102" t="n">
        <v>95.8464958620066</v>
      </c>
      <c r="AD26" s="102" t="n">
        <v>95.3224919061941</v>
      </c>
      <c r="AE26" s="102" t="n">
        <v>98.0705734746448</v>
      </c>
      <c r="AF26" s="102" t="n">
        <v>98.19005799877</v>
      </c>
      <c r="AG26" s="102" t="n">
        <v>100.080941056652</v>
      </c>
      <c r="AH26" s="102" t="n">
        <v>98.9228775265191</v>
      </c>
      <c r="AI26" s="102" t="n">
        <v>101.698035648419</v>
      </c>
      <c r="AJ26" s="102" t="n">
        <v>102.136610231772</v>
      </c>
      <c r="AK26" s="102" t="n">
        <v>103.347601154309</v>
      </c>
      <c r="AL26" s="102" t="n">
        <v>101.273323667846</v>
      </c>
      <c r="AM26" s="102" t="n">
        <v>100.580655785585</v>
      </c>
      <c r="AN26" s="102" t="n">
        <v>100.015443654477</v>
      </c>
      <c r="AO26" s="102" t="n">
        <v>99.8934268405323</v>
      </c>
      <c r="AP26" s="102" t="n">
        <v>97.7150487006042</v>
      </c>
      <c r="AQ26" s="102" t="n">
        <v>99.0657420430455</v>
      </c>
      <c r="AR26" s="102" t="n">
        <v>97.7352139723613</v>
      </c>
      <c r="AS26" s="102" t="n">
        <v>99.4001857697104</v>
      </c>
      <c r="AT26" s="102" t="n">
        <v>97.1529269819944</v>
      </c>
      <c r="AU26" s="102" t="n">
        <v>100.412974523585</v>
      </c>
      <c r="AV26" s="102" t="n">
        <v>99.2783139638607</v>
      </c>
      <c r="AW26" s="102" t="n">
        <v>100.192200309647</v>
      </c>
      <c r="AX26" s="102" t="n">
        <v>98.2562065657101</v>
      </c>
      <c r="AY26" s="102" t="n">
        <v>99.9246688121331</v>
      </c>
      <c r="AZ26" s="102" t="n">
        <v>98.627657570247</v>
      </c>
      <c r="BA26" s="102" t="n">
        <v>97.5781144241319</v>
      </c>
      <c r="BB26" s="102" t="n">
        <v>95.8800439985105</v>
      </c>
      <c r="BC26" s="102" t="n">
        <v>96.939237229804</v>
      </c>
      <c r="BD26" s="102" t="n">
        <v>94.3346808459192</v>
      </c>
      <c r="BE26" s="102" t="n">
        <v>95.3228820575844</v>
      </c>
      <c r="BF26" s="102" t="n">
        <v>94.3369659793541</v>
      </c>
      <c r="BG26" s="102" t="n">
        <v>96.8726601687171</v>
      </c>
      <c r="BH26" s="102" t="n">
        <v>95.2539973902526</v>
      </c>
      <c r="BI26" s="102" t="n">
        <v>96.6777765071832</v>
      </c>
      <c r="BJ26" s="102" t="n">
        <v>95.6852508730213</v>
      </c>
      <c r="BK26" s="102" t="n">
        <v>98.7265552186736</v>
      </c>
      <c r="BL26" s="102" t="n">
        <v>98.3336329193807</v>
      </c>
      <c r="BM26" s="102" t="n">
        <v>99.6468667810852</v>
      </c>
      <c r="BN26" s="102" t="n">
        <v>99.1440801997554</v>
      </c>
      <c r="BO26" s="102" t="n">
        <v>102.875420099771</v>
      </c>
      <c r="BP26" s="102" t="n">
        <v>102.302896033045</v>
      </c>
      <c r="BQ26" s="102" t="n">
        <v>105.21026310904</v>
      </c>
      <c r="BR26" s="102" t="n">
        <v>103.981174849511</v>
      </c>
      <c r="BS26" s="102" t="n">
        <v>106.379780667691</v>
      </c>
      <c r="BT26" s="102" t="n">
        <v>107.145505910922</v>
      </c>
      <c r="BU26" s="102" t="n">
        <v>108.549730759622</v>
      </c>
      <c r="BV26" s="102" t="n">
        <v>108.024623652559</v>
      </c>
      <c r="BW26" s="102" t="n">
        <v>110.826610387064</v>
      </c>
      <c r="BX26" s="102" t="n">
        <v>109.676514556451</v>
      </c>
      <c r="BY26" s="102" t="n">
        <v>112.978229653312</v>
      </c>
      <c r="BZ26" s="102" t="n">
        <v>111.64157951321</v>
      </c>
      <c r="CA26" s="102" t="n">
        <v>114.708956530162</v>
      </c>
      <c r="CB26" s="102" t="n">
        <v>114.45717259608</v>
      </c>
      <c r="CC26" s="102" t="n">
        <v>116.277076228025</v>
      </c>
      <c r="CD26" s="102" t="n">
        <v>114.41196056342</v>
      </c>
      <c r="CE26" s="102" t="n">
        <v>116.319800559498</v>
      </c>
      <c r="CF26" s="102" t="n">
        <v>109.483608477361</v>
      </c>
      <c r="CG26" s="102" t="n">
        <v>95.1650317886528</v>
      </c>
      <c r="CH26" s="102" t="n">
        <v>100.901250991144</v>
      </c>
      <c r="CI26" s="102" t="n">
        <v>104.23878747059</v>
      </c>
      <c r="CJ26" s="102" t="n">
        <v>104.526220511053</v>
      </c>
      <c r="CK26" s="102" t="n">
        <v>108.558892400789</v>
      </c>
      <c r="CL26" s="102" t="n">
        <v>108.681512197249</v>
      </c>
      <c r="CM26" s="102" t="n">
        <v>113.460740236463</v>
      </c>
      <c r="CN26" s="102" t="n">
        <v>113.658742257578</v>
      </c>
      <c r="CO26" s="102" t="n">
        <v>116.353200638769</v>
      </c>
      <c r="CP26" s="102" t="n">
        <v>115.963382026174</v>
      </c>
      <c r="CQ26" s="102" t="n">
        <v>118.868956530166</v>
      </c>
      <c r="CR26" s="102" t="n">
        <v>117.275462358264</v>
      </c>
      <c r="CS26" s="102" t="n">
        <v>119.683995989735</v>
      </c>
      <c r="CT26" s="102" t="n">
        <v>119.397447286207</v>
      </c>
      <c r="CU26" s="102" t="n">
        <v>122.83208370495</v>
      </c>
      <c r="CV26" s="102" t="n">
        <v>121.169038116317</v>
      </c>
      <c r="CW26" s="102" t="n">
        <v>123.602828002709</v>
      </c>
    </row>
  </sheetData>
  <mergeCells count="27">
    <mergeCell ref="CW1:CW3"/>
    <mergeCell ref="C6:C7"/>
    <mergeCell ref="D6:G7"/>
    <mergeCell ref="H6:K7"/>
    <mergeCell ref="L6:O7"/>
    <mergeCell ref="P6:S7"/>
    <mergeCell ref="T6:W7"/>
    <mergeCell ref="X6:AA7"/>
    <mergeCell ref="AB6:AE7"/>
    <mergeCell ref="AF6:AI7"/>
    <mergeCell ref="AJ6:AM7"/>
    <mergeCell ref="AN6:AQ7"/>
    <mergeCell ref="AR6:AU7"/>
    <mergeCell ref="AV6:AY7"/>
    <mergeCell ref="AZ6:BC7"/>
    <mergeCell ref="BD6:BG7"/>
    <mergeCell ref="BH6:BK7"/>
    <mergeCell ref="BL6:BO7"/>
    <mergeCell ref="BP6:BS7"/>
    <mergeCell ref="BT6:BW7"/>
    <mergeCell ref="BX6:CA7"/>
    <mergeCell ref="CB6:CE7"/>
    <mergeCell ref="CF6:CI7"/>
    <mergeCell ref="CJ6:CM7"/>
    <mergeCell ref="CN6:CQ7"/>
    <mergeCell ref="CR6:CU7"/>
    <mergeCell ref="CV6:CW7"/>
  </mergeCells>
  <hyperlinks>
    <hyperlink ref="CW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-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9" topLeftCell="CK10" activePane="bottomRight" state="frozen"/>
      <selection pane="topLeft" activeCell="A1" activeCellId="0" sqref="A1"/>
      <selection pane="topRight" activeCell="CK1" activeCellId="0" sqref="CK1"/>
      <selection pane="bottomLeft" activeCell="A10" activeCellId="0" sqref="A10"/>
      <selection pane="bottomRigh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67" width="6.53"/>
    <col collapsed="false" customWidth="true" hidden="false" outlineLevel="0" max="2" min="2" style="67" width="14.26"/>
    <col collapsed="false" customWidth="true" hidden="false" outlineLevel="0" max="3" min="3" style="68" width="55.53"/>
    <col collapsed="false" customWidth="true" hidden="false" outlineLevel="0" max="61" min="4" style="69" width="13.44"/>
    <col collapsed="false" customWidth="true" hidden="false" outlineLevel="0" max="95" min="62" style="4" width="13.44"/>
    <col collapsed="false" customWidth="false" hidden="false" outlineLevel="0" max="257" min="96" style="4" width="11.44"/>
  </cols>
  <sheetData>
    <row r="1" customFormat="false" ht="15.5" hidden="false" customHeight="false" outlineLevel="0" collapsed="false">
      <c r="A1" s="70" t="s">
        <v>89</v>
      </c>
      <c r="CO1" s="69"/>
      <c r="CP1" s="69"/>
      <c r="CW1" s="71" t="s">
        <v>6</v>
      </c>
    </row>
    <row r="2" customFormat="false" ht="15.5" hidden="false" customHeight="false" outlineLevel="0" collapsed="false">
      <c r="A2" s="72" t="s">
        <v>81</v>
      </c>
      <c r="CO2" s="69"/>
      <c r="CP2" s="69"/>
      <c r="CW2" s="71"/>
    </row>
    <row r="3" s="75" customFormat="true" ht="15.5" hidden="false" customHeight="false" outlineLevel="0" collapsed="false">
      <c r="A3" s="72" t="s">
        <v>172</v>
      </c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T3" s="4"/>
      <c r="CC3" s="4"/>
      <c r="CO3" s="73"/>
      <c r="CP3" s="73"/>
      <c r="CW3" s="71"/>
    </row>
    <row r="4" customFormat="false" ht="11.5" hidden="false" customHeight="false" outlineLevel="0" collapsed="false">
      <c r="A4" s="76" t="s">
        <v>91</v>
      </c>
      <c r="B4" s="69"/>
      <c r="C4" s="77"/>
      <c r="CO4" s="69"/>
      <c r="CP4" s="69"/>
    </row>
    <row r="5" customFormat="false" ht="13" hidden="false" customHeight="false" outlineLevel="0" collapsed="false"/>
    <row r="6" customFormat="false" ht="13.5" hidden="false" customHeight="true" outlineLevel="0" collapsed="false">
      <c r="A6" s="78" t="s">
        <v>92</v>
      </c>
      <c r="B6" s="79"/>
      <c r="C6" s="80" t="s">
        <v>93</v>
      </c>
      <c r="D6" s="104" t="s">
        <v>94</v>
      </c>
      <c r="E6" s="104"/>
      <c r="F6" s="104"/>
      <c r="G6" s="104"/>
      <c r="H6" s="104" t="s">
        <v>95</v>
      </c>
      <c r="I6" s="104"/>
      <c r="J6" s="104"/>
      <c r="K6" s="104"/>
      <c r="L6" s="104" t="s">
        <v>96</v>
      </c>
      <c r="M6" s="104"/>
      <c r="N6" s="104"/>
      <c r="O6" s="104"/>
      <c r="P6" s="104" t="s">
        <v>97</v>
      </c>
      <c r="Q6" s="104"/>
      <c r="R6" s="104"/>
      <c r="S6" s="104"/>
      <c r="T6" s="104" t="s">
        <v>98</v>
      </c>
      <c r="U6" s="104"/>
      <c r="V6" s="104"/>
      <c r="W6" s="104"/>
      <c r="X6" s="104" t="s">
        <v>99</v>
      </c>
      <c r="Y6" s="104"/>
      <c r="Z6" s="104"/>
      <c r="AA6" s="104"/>
      <c r="AB6" s="104" t="s">
        <v>100</v>
      </c>
      <c r="AC6" s="104"/>
      <c r="AD6" s="104"/>
      <c r="AE6" s="104"/>
      <c r="AF6" s="104" t="s">
        <v>101</v>
      </c>
      <c r="AG6" s="104"/>
      <c r="AH6" s="104"/>
      <c r="AI6" s="104"/>
      <c r="AJ6" s="104" t="s">
        <v>102</v>
      </c>
      <c r="AK6" s="104"/>
      <c r="AL6" s="104"/>
      <c r="AM6" s="104"/>
      <c r="AN6" s="104" t="s">
        <v>103</v>
      </c>
      <c r="AO6" s="104"/>
      <c r="AP6" s="104"/>
      <c r="AQ6" s="104"/>
      <c r="AR6" s="104" t="s">
        <v>104</v>
      </c>
      <c r="AS6" s="104"/>
      <c r="AT6" s="104"/>
      <c r="AU6" s="104"/>
      <c r="AV6" s="104" t="s">
        <v>105</v>
      </c>
      <c r="AW6" s="104"/>
      <c r="AX6" s="104"/>
      <c r="AY6" s="104"/>
      <c r="AZ6" s="104" t="s">
        <v>106</v>
      </c>
      <c r="BA6" s="104"/>
      <c r="BB6" s="104"/>
      <c r="BC6" s="104"/>
      <c r="BD6" s="104" t="s">
        <v>107</v>
      </c>
      <c r="BE6" s="104"/>
      <c r="BF6" s="104"/>
      <c r="BG6" s="104"/>
      <c r="BH6" s="104" t="s">
        <v>108</v>
      </c>
      <c r="BI6" s="104"/>
      <c r="BJ6" s="104"/>
      <c r="BK6" s="104"/>
      <c r="BL6" s="104" t="s">
        <v>109</v>
      </c>
      <c r="BM6" s="104"/>
      <c r="BN6" s="104"/>
      <c r="BO6" s="104"/>
      <c r="BP6" s="104" t="s">
        <v>110</v>
      </c>
      <c r="BQ6" s="104"/>
      <c r="BR6" s="104"/>
      <c r="BS6" s="104"/>
      <c r="BT6" s="104" t="s">
        <v>111</v>
      </c>
      <c r="BU6" s="104"/>
      <c r="BV6" s="104"/>
      <c r="BW6" s="104"/>
      <c r="BX6" s="104" t="s">
        <v>112</v>
      </c>
      <c r="BY6" s="104"/>
      <c r="BZ6" s="104"/>
      <c r="CA6" s="104"/>
      <c r="CB6" s="104" t="s">
        <v>113</v>
      </c>
      <c r="CC6" s="104"/>
      <c r="CD6" s="104"/>
      <c r="CE6" s="104"/>
      <c r="CF6" s="104" t="s">
        <v>114</v>
      </c>
      <c r="CG6" s="104"/>
      <c r="CH6" s="104"/>
      <c r="CI6" s="104"/>
      <c r="CJ6" s="104" t="s">
        <v>115</v>
      </c>
      <c r="CK6" s="104"/>
      <c r="CL6" s="104"/>
      <c r="CM6" s="104"/>
      <c r="CN6" s="104" t="s">
        <v>116</v>
      </c>
      <c r="CO6" s="104"/>
      <c r="CP6" s="104"/>
      <c r="CQ6" s="104"/>
      <c r="CR6" s="104" t="s">
        <v>117</v>
      </c>
      <c r="CS6" s="104"/>
      <c r="CT6" s="104"/>
      <c r="CU6" s="104"/>
      <c r="CV6" s="105" t="s">
        <v>166</v>
      </c>
      <c r="CW6" s="105"/>
    </row>
    <row r="7" customFormat="false" ht="13" hidden="false" customHeight="false" outlineLevel="0" collapsed="false">
      <c r="A7" s="82" t="s">
        <v>118</v>
      </c>
      <c r="B7" s="82" t="s">
        <v>119</v>
      </c>
      <c r="C7" s="80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5"/>
      <c r="CW7" s="105"/>
    </row>
    <row r="8" s="85" customFormat="true" ht="13" hidden="false" customHeight="false" outlineLevel="0" collapsed="false">
      <c r="A8" s="82"/>
      <c r="B8" s="83"/>
      <c r="C8" s="83"/>
      <c r="D8" s="106" t="s">
        <v>167</v>
      </c>
      <c r="E8" s="84" t="s">
        <v>168</v>
      </c>
      <c r="F8" s="84" t="s">
        <v>169</v>
      </c>
      <c r="G8" s="107" t="s">
        <v>170</v>
      </c>
      <c r="H8" s="106" t="s">
        <v>167</v>
      </c>
      <c r="I8" s="84" t="s">
        <v>168</v>
      </c>
      <c r="J8" s="84" t="s">
        <v>169</v>
      </c>
      <c r="K8" s="107" t="s">
        <v>170</v>
      </c>
      <c r="L8" s="106" t="s">
        <v>167</v>
      </c>
      <c r="M8" s="84" t="s">
        <v>168</v>
      </c>
      <c r="N8" s="84" t="s">
        <v>169</v>
      </c>
      <c r="O8" s="107" t="s">
        <v>170</v>
      </c>
      <c r="P8" s="106" t="s">
        <v>167</v>
      </c>
      <c r="Q8" s="84" t="s">
        <v>168</v>
      </c>
      <c r="R8" s="84" t="s">
        <v>169</v>
      </c>
      <c r="S8" s="107" t="s">
        <v>170</v>
      </c>
      <c r="T8" s="106" t="s">
        <v>167</v>
      </c>
      <c r="U8" s="84" t="s">
        <v>168</v>
      </c>
      <c r="V8" s="84" t="s">
        <v>169</v>
      </c>
      <c r="W8" s="107" t="s">
        <v>170</v>
      </c>
      <c r="X8" s="106" t="s">
        <v>167</v>
      </c>
      <c r="Y8" s="84" t="s">
        <v>168</v>
      </c>
      <c r="Z8" s="84" t="s">
        <v>169</v>
      </c>
      <c r="AA8" s="107" t="s">
        <v>170</v>
      </c>
      <c r="AB8" s="106" t="s">
        <v>167</v>
      </c>
      <c r="AC8" s="84" t="s">
        <v>168</v>
      </c>
      <c r="AD8" s="84" t="s">
        <v>169</v>
      </c>
      <c r="AE8" s="107" t="s">
        <v>170</v>
      </c>
      <c r="AF8" s="106" t="s">
        <v>167</v>
      </c>
      <c r="AG8" s="84" t="s">
        <v>168</v>
      </c>
      <c r="AH8" s="84" t="s">
        <v>169</v>
      </c>
      <c r="AI8" s="107" t="s">
        <v>170</v>
      </c>
      <c r="AJ8" s="106" t="s">
        <v>167</v>
      </c>
      <c r="AK8" s="84" t="s">
        <v>168</v>
      </c>
      <c r="AL8" s="84" t="s">
        <v>169</v>
      </c>
      <c r="AM8" s="107" t="s">
        <v>170</v>
      </c>
      <c r="AN8" s="106" t="s">
        <v>167</v>
      </c>
      <c r="AO8" s="84" t="s">
        <v>168</v>
      </c>
      <c r="AP8" s="84" t="s">
        <v>169</v>
      </c>
      <c r="AQ8" s="107" t="s">
        <v>170</v>
      </c>
      <c r="AR8" s="106" t="s">
        <v>167</v>
      </c>
      <c r="AS8" s="84" t="s">
        <v>168</v>
      </c>
      <c r="AT8" s="84" t="s">
        <v>169</v>
      </c>
      <c r="AU8" s="107" t="s">
        <v>170</v>
      </c>
      <c r="AV8" s="106" t="s">
        <v>167</v>
      </c>
      <c r="AW8" s="84" t="s">
        <v>168</v>
      </c>
      <c r="AX8" s="84" t="s">
        <v>169</v>
      </c>
      <c r="AY8" s="107" t="s">
        <v>170</v>
      </c>
      <c r="AZ8" s="106" t="s">
        <v>167</v>
      </c>
      <c r="BA8" s="84" t="s">
        <v>168</v>
      </c>
      <c r="BB8" s="84" t="s">
        <v>169</v>
      </c>
      <c r="BC8" s="107" t="s">
        <v>170</v>
      </c>
      <c r="BD8" s="106" t="s">
        <v>167</v>
      </c>
      <c r="BE8" s="84" t="s">
        <v>168</v>
      </c>
      <c r="BF8" s="84" t="s">
        <v>169</v>
      </c>
      <c r="BG8" s="107" t="s">
        <v>170</v>
      </c>
      <c r="BH8" s="84" t="s">
        <v>167</v>
      </c>
      <c r="BI8" s="84" t="s">
        <v>168</v>
      </c>
      <c r="BJ8" s="84" t="s">
        <v>169</v>
      </c>
      <c r="BK8" s="107" t="s">
        <v>170</v>
      </c>
      <c r="BL8" s="84" t="s">
        <v>167</v>
      </c>
      <c r="BM8" s="84" t="s">
        <v>168</v>
      </c>
      <c r="BN8" s="84" t="s">
        <v>169</v>
      </c>
      <c r="BO8" s="107" t="s">
        <v>170</v>
      </c>
      <c r="BP8" s="84" t="s">
        <v>167</v>
      </c>
      <c r="BQ8" s="84" t="s">
        <v>168</v>
      </c>
      <c r="BR8" s="84" t="s">
        <v>169</v>
      </c>
      <c r="BS8" s="107" t="s">
        <v>170</v>
      </c>
      <c r="BT8" s="84" t="s">
        <v>167</v>
      </c>
      <c r="BU8" s="84" t="s">
        <v>168</v>
      </c>
      <c r="BV8" s="84" t="s">
        <v>169</v>
      </c>
      <c r="BW8" s="107" t="s">
        <v>170</v>
      </c>
      <c r="BX8" s="84" t="s">
        <v>167</v>
      </c>
      <c r="BY8" s="84" t="s">
        <v>168</v>
      </c>
      <c r="BZ8" s="84" t="s">
        <v>169</v>
      </c>
      <c r="CA8" s="107" t="s">
        <v>170</v>
      </c>
      <c r="CB8" s="84" t="s">
        <v>167</v>
      </c>
      <c r="CC8" s="84" t="s">
        <v>168</v>
      </c>
      <c r="CD8" s="84" t="s">
        <v>169</v>
      </c>
      <c r="CE8" s="107" t="s">
        <v>170</v>
      </c>
      <c r="CF8" s="84" t="s">
        <v>167</v>
      </c>
      <c r="CG8" s="84" t="s">
        <v>168</v>
      </c>
      <c r="CH8" s="84" t="s">
        <v>169</v>
      </c>
      <c r="CI8" s="107" t="s">
        <v>170</v>
      </c>
      <c r="CJ8" s="84" t="s">
        <v>167</v>
      </c>
      <c r="CK8" s="84" t="s">
        <v>168</v>
      </c>
      <c r="CL8" s="84" t="s">
        <v>169</v>
      </c>
      <c r="CM8" s="107" t="s">
        <v>170</v>
      </c>
      <c r="CN8" s="84" t="s">
        <v>167</v>
      </c>
      <c r="CO8" s="84" t="s">
        <v>168</v>
      </c>
      <c r="CP8" s="84" t="s">
        <v>169</v>
      </c>
      <c r="CQ8" s="107" t="s">
        <v>170</v>
      </c>
      <c r="CR8" s="84" t="s">
        <v>167</v>
      </c>
      <c r="CS8" s="84" t="s">
        <v>168</v>
      </c>
      <c r="CT8" s="84" t="s">
        <v>169</v>
      </c>
      <c r="CU8" s="107" t="s">
        <v>170</v>
      </c>
      <c r="CV8" s="84" t="s">
        <v>167</v>
      </c>
      <c r="CW8" s="84" t="s">
        <v>168</v>
      </c>
    </row>
    <row r="9" customFormat="false" ht="13" hidden="false" customHeight="false" outlineLevel="0" collapsed="false">
      <c r="A9" s="86"/>
      <c r="B9" s="87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</row>
    <row r="10" customFormat="false" ht="13" hidden="false" customHeight="false" outlineLevel="0" collapsed="false">
      <c r="A10" s="90" t="s">
        <v>120</v>
      </c>
      <c r="B10" s="91" t="s">
        <v>121</v>
      </c>
      <c r="C10" s="92" t="s">
        <v>122</v>
      </c>
      <c r="D10" s="93" t="n">
        <v>17627.9697368371</v>
      </c>
      <c r="E10" s="93" t="n">
        <v>18002.2993468232</v>
      </c>
      <c r="F10" s="93" t="n">
        <v>18566.0205107965</v>
      </c>
      <c r="G10" s="93" t="n">
        <v>19043.1208332111</v>
      </c>
      <c r="H10" s="93" t="n">
        <v>19877.7039285232</v>
      </c>
      <c r="I10" s="93" t="n">
        <v>20617.4007632844</v>
      </c>
      <c r="J10" s="93" t="n">
        <v>20973.8542385547</v>
      </c>
      <c r="K10" s="93" t="n">
        <v>20214.4519207271</v>
      </c>
      <c r="L10" s="93" t="n">
        <v>18687.0803042216</v>
      </c>
      <c r="M10" s="93" t="n">
        <v>18144.4521391845</v>
      </c>
      <c r="N10" s="93" t="n">
        <v>18065.3404829376</v>
      </c>
      <c r="O10" s="93" t="n">
        <v>18387.8328909751</v>
      </c>
      <c r="P10" s="93" t="n">
        <v>18883.1601127401</v>
      </c>
      <c r="Q10" s="93" t="n">
        <v>19404.9086987708</v>
      </c>
      <c r="R10" s="93" t="n">
        <v>19551.0841046198</v>
      </c>
      <c r="S10" s="93" t="n">
        <v>18676.9104746946</v>
      </c>
      <c r="T10" s="93" t="n">
        <v>17631.8212560551</v>
      </c>
      <c r="U10" s="93" t="n">
        <v>17033.1337104739</v>
      </c>
      <c r="V10" s="93" t="n">
        <v>16332.3685042444</v>
      </c>
      <c r="W10" s="93" t="n">
        <v>16035.2348711051</v>
      </c>
      <c r="X10" s="93" t="n">
        <v>17027.6375060899</v>
      </c>
      <c r="Y10" s="93" t="n">
        <v>16925.6531562366</v>
      </c>
      <c r="Z10" s="93" t="n">
        <v>17104.1820583177</v>
      </c>
      <c r="AA10" s="93" t="n">
        <v>17946.0623870973</v>
      </c>
      <c r="AB10" s="93" t="n">
        <v>17392.2057326336</v>
      </c>
      <c r="AC10" s="93" t="n">
        <v>17298.5002356673</v>
      </c>
      <c r="AD10" s="93" t="n">
        <v>17234.8697040427</v>
      </c>
      <c r="AE10" s="93" t="n">
        <v>17156.1959017877</v>
      </c>
      <c r="AF10" s="93" t="n">
        <v>17016.1779816629</v>
      </c>
      <c r="AG10" s="93" t="n">
        <v>16841.6314930039</v>
      </c>
      <c r="AH10" s="93" t="n">
        <v>17221.2024577695</v>
      </c>
      <c r="AI10" s="93" t="n">
        <v>18142.405730653</v>
      </c>
      <c r="AJ10" s="93" t="n">
        <v>18086.7759829002</v>
      </c>
      <c r="AK10" s="93" t="n">
        <v>16754.8917813113</v>
      </c>
      <c r="AL10" s="93" t="n">
        <v>15526.8242388777</v>
      </c>
      <c r="AM10" s="93" t="n">
        <v>14718.1264385779</v>
      </c>
      <c r="AN10" s="93" t="n">
        <v>13731.708162718</v>
      </c>
      <c r="AO10" s="93" t="n">
        <v>12168.0875253146</v>
      </c>
      <c r="AP10" s="93" t="n">
        <v>11055.0602370321</v>
      </c>
      <c r="AQ10" s="93" t="n">
        <v>10624.2052495518</v>
      </c>
      <c r="AR10" s="93" t="n">
        <v>10872.4613626358</v>
      </c>
      <c r="AS10" s="93" t="n">
        <v>11455.2142320907</v>
      </c>
      <c r="AT10" s="93" t="n">
        <v>11046.3894424438</v>
      </c>
      <c r="AU10" s="93" t="n">
        <v>10513.3580070907</v>
      </c>
      <c r="AV10" s="93" t="n">
        <v>11172.7377099272</v>
      </c>
      <c r="AW10" s="93" t="n">
        <v>11448.201624356</v>
      </c>
      <c r="AX10" s="93" t="n">
        <v>10940.6337816932</v>
      </c>
      <c r="AY10" s="93" t="n">
        <v>10744.2089607695</v>
      </c>
      <c r="AZ10" s="93" t="n">
        <v>10649.126743319</v>
      </c>
      <c r="BA10" s="93" t="n">
        <v>10560.5605141403</v>
      </c>
      <c r="BB10" s="93" t="n">
        <v>9289.52737220614</v>
      </c>
      <c r="BC10" s="93" t="n">
        <v>8842.4182974158</v>
      </c>
      <c r="BD10" s="93" t="n">
        <v>8881.53912106608</v>
      </c>
      <c r="BE10" s="93" t="n">
        <v>9045.2222790827</v>
      </c>
      <c r="BF10" s="93" t="n">
        <v>9360.88122855797</v>
      </c>
      <c r="BG10" s="93" t="n">
        <v>9865.37761543121</v>
      </c>
      <c r="BH10" s="93" t="n">
        <v>10319.312379587</v>
      </c>
      <c r="BI10" s="93" t="n">
        <v>10324.2157991543</v>
      </c>
      <c r="BJ10" s="93" t="n">
        <v>10059.7687724246</v>
      </c>
      <c r="BK10" s="93" t="n">
        <v>9774.52985191572</v>
      </c>
      <c r="BL10" s="93" t="n">
        <v>9242.12776898521</v>
      </c>
      <c r="BM10" s="93" t="n">
        <v>8986.94821003233</v>
      </c>
      <c r="BN10" s="93" t="n">
        <v>9372.38369695798</v>
      </c>
      <c r="BO10" s="93" t="n">
        <v>9989.62258367739</v>
      </c>
      <c r="BP10" s="93" t="n">
        <v>10445.5110251221</v>
      </c>
      <c r="BQ10" s="93" t="n">
        <v>10700.3096080477</v>
      </c>
      <c r="BR10" s="93" t="n">
        <v>11013.1722182245</v>
      </c>
      <c r="BS10" s="93" t="n">
        <v>11325.0926173546</v>
      </c>
      <c r="BT10" s="93" t="n">
        <v>11346.259728752</v>
      </c>
      <c r="BU10" s="93" t="n">
        <v>11466.4079354902</v>
      </c>
      <c r="BV10" s="93" t="n">
        <v>11760.742019873</v>
      </c>
      <c r="BW10" s="93" t="n">
        <v>12399.7984471664</v>
      </c>
      <c r="BX10" s="93" t="n">
        <v>13164.6962332932</v>
      </c>
      <c r="BY10" s="93" t="n">
        <v>13437.8107144598</v>
      </c>
      <c r="BZ10" s="93" t="n">
        <v>13378.860690781</v>
      </c>
      <c r="CA10" s="93" t="n">
        <v>12799.5005023698</v>
      </c>
      <c r="CB10" s="93" t="n">
        <v>11800.3188487729</v>
      </c>
      <c r="CC10" s="93" t="n">
        <v>11269.8507674956</v>
      </c>
      <c r="CD10" s="93" t="n">
        <v>11029.3427969078</v>
      </c>
      <c r="CE10" s="93" t="n">
        <v>11031.571398835</v>
      </c>
      <c r="CF10" s="93" t="n">
        <v>11074.3894006148</v>
      </c>
      <c r="CG10" s="93" t="n">
        <v>11220.9001295773</v>
      </c>
      <c r="CH10" s="93" t="n">
        <v>11599.2151916938</v>
      </c>
      <c r="CI10" s="93" t="n">
        <v>11888.1448621416</v>
      </c>
      <c r="CJ10" s="93" t="n">
        <v>11927.4113854548</v>
      </c>
      <c r="CK10" s="93" t="n">
        <v>11723.3527644376</v>
      </c>
      <c r="CL10" s="93" t="n">
        <v>11572.1616420696</v>
      </c>
      <c r="CM10" s="93" t="n">
        <v>11375.3784991755</v>
      </c>
      <c r="CN10" s="93" t="n">
        <v>11349.4628906094</v>
      </c>
      <c r="CO10" s="93" t="n">
        <v>12092.7720003768</v>
      </c>
      <c r="CP10" s="93" t="n">
        <v>14919.8254355835</v>
      </c>
      <c r="CQ10" s="93" t="n">
        <v>14582.8373603593</v>
      </c>
      <c r="CR10" s="93" t="n">
        <v>14252.2032584431</v>
      </c>
      <c r="CS10" s="93" t="n">
        <v>14480.7947351281</v>
      </c>
      <c r="CT10" s="93" t="n">
        <v>14899.9003277491</v>
      </c>
      <c r="CU10" s="93" t="n">
        <v>14784.0110924417</v>
      </c>
      <c r="CV10" s="93" t="n">
        <v>14386.569639371</v>
      </c>
      <c r="CW10" s="93" t="n">
        <v>14387.1433723548</v>
      </c>
    </row>
    <row r="11" customFormat="false" ht="52" hidden="false" customHeight="false" outlineLevel="0" collapsed="false">
      <c r="A11" s="90" t="s">
        <v>123</v>
      </c>
      <c r="B11" s="91" t="s">
        <v>124</v>
      </c>
      <c r="C11" s="92" t="s">
        <v>125</v>
      </c>
      <c r="D11" s="93" t="n">
        <v>1627443.48360401</v>
      </c>
      <c r="E11" s="93" t="n">
        <v>1655902.61537342</v>
      </c>
      <c r="F11" s="93" t="n">
        <v>1688664.7568164</v>
      </c>
      <c r="G11" s="93" t="n">
        <v>1728280.54394087</v>
      </c>
      <c r="H11" s="93" t="n">
        <v>1724327.57125877</v>
      </c>
      <c r="I11" s="93" t="n">
        <v>1748160.31471896</v>
      </c>
      <c r="J11" s="93" t="n">
        <v>1753492.23124702</v>
      </c>
      <c r="K11" s="93" t="n">
        <v>1740886.76790409</v>
      </c>
      <c r="L11" s="93" t="n">
        <v>1705102.5249945</v>
      </c>
      <c r="M11" s="93" t="n">
        <v>1705597.67854022</v>
      </c>
      <c r="N11" s="93" t="n">
        <v>1714470.81023948</v>
      </c>
      <c r="O11" s="93" t="n">
        <v>1724488.00109917</v>
      </c>
      <c r="P11" s="93" t="n">
        <v>1745791.46732508</v>
      </c>
      <c r="Q11" s="93" t="n">
        <v>1761971.26018561</v>
      </c>
      <c r="R11" s="93" t="n">
        <v>1767947.16204101</v>
      </c>
      <c r="S11" s="93" t="n">
        <v>1780685.80832038</v>
      </c>
      <c r="T11" s="93" t="n">
        <v>1795067.32182556</v>
      </c>
      <c r="U11" s="93" t="n">
        <v>1823581.22456734</v>
      </c>
      <c r="V11" s="93" t="n">
        <v>1856684.61501893</v>
      </c>
      <c r="W11" s="93" t="n">
        <v>1892144.93140779</v>
      </c>
      <c r="X11" s="93" t="n">
        <v>1898529.08279039</v>
      </c>
      <c r="Y11" s="93" t="n">
        <v>1926660.51724474</v>
      </c>
      <c r="Z11" s="93" t="n">
        <v>1954562.15624594</v>
      </c>
      <c r="AA11" s="93" t="n">
        <v>1976154.91702148</v>
      </c>
      <c r="AB11" s="93" t="n">
        <v>2045101.69531225</v>
      </c>
      <c r="AC11" s="93" t="n">
        <v>2055049.60722659</v>
      </c>
      <c r="AD11" s="93" t="n">
        <v>2074102.97206015</v>
      </c>
      <c r="AE11" s="93" t="n">
        <v>2103305.42470441</v>
      </c>
      <c r="AF11" s="93" t="n">
        <v>2208171.70028562</v>
      </c>
      <c r="AG11" s="93" t="n">
        <v>2249685.86587052</v>
      </c>
      <c r="AH11" s="93" t="n">
        <v>2290006.95890557</v>
      </c>
      <c r="AI11" s="93" t="n">
        <v>2324468.94789938</v>
      </c>
      <c r="AJ11" s="93" t="n">
        <v>2345619.95695524</v>
      </c>
      <c r="AK11" s="93" t="n">
        <v>2371047.1953554</v>
      </c>
      <c r="AL11" s="93" t="n">
        <v>2379160.15263438</v>
      </c>
      <c r="AM11" s="93" t="n">
        <v>2383287.10309021</v>
      </c>
      <c r="AN11" s="93" t="n">
        <v>2258504.77108686</v>
      </c>
      <c r="AO11" s="93" t="n">
        <v>2247861.45702796</v>
      </c>
      <c r="AP11" s="93" t="n">
        <v>2187696.7697958</v>
      </c>
      <c r="AQ11" s="93" t="n">
        <v>2173784.12392434</v>
      </c>
      <c r="AR11" s="93" t="n">
        <v>2219534.4885082</v>
      </c>
      <c r="AS11" s="93" t="n">
        <v>2222873.46640328</v>
      </c>
      <c r="AT11" s="93" t="n">
        <v>2220463.03822512</v>
      </c>
      <c r="AU11" s="93" t="n">
        <v>2251810.77078061</v>
      </c>
      <c r="AV11" s="93" t="n">
        <v>2326647.87913471</v>
      </c>
      <c r="AW11" s="93" t="n">
        <v>2360865.97928894</v>
      </c>
      <c r="AX11" s="93" t="n">
        <v>2379002.32505365</v>
      </c>
      <c r="AY11" s="93" t="n">
        <v>2382673.62263961</v>
      </c>
      <c r="AZ11" s="93" t="n">
        <v>2344422.73424512</v>
      </c>
      <c r="BA11" s="93" t="n">
        <v>2331463.1098046</v>
      </c>
      <c r="BB11" s="93" t="n">
        <v>2341447.1841987</v>
      </c>
      <c r="BC11" s="93" t="n">
        <v>2358506.56441206</v>
      </c>
      <c r="BD11" s="93" t="n">
        <v>2282531.52160962</v>
      </c>
      <c r="BE11" s="93" t="n">
        <v>2295247.44857619</v>
      </c>
      <c r="BF11" s="93" t="n">
        <v>2303569.81992729</v>
      </c>
      <c r="BG11" s="93" t="n">
        <v>2288216.53897209</v>
      </c>
      <c r="BH11" s="93" t="n">
        <v>2244236.5106816</v>
      </c>
      <c r="BI11" s="93" t="n">
        <v>2247835.0215132</v>
      </c>
      <c r="BJ11" s="93" t="n">
        <v>2250749.64034348</v>
      </c>
      <c r="BK11" s="93" t="n">
        <v>2244780.89824508</v>
      </c>
      <c r="BL11" s="93" t="n">
        <v>2338088.49216699</v>
      </c>
      <c r="BM11" s="93" t="n">
        <v>2340572.82431528</v>
      </c>
      <c r="BN11" s="93" t="n">
        <v>2326833.07948595</v>
      </c>
      <c r="BO11" s="93" t="n">
        <v>2315851.14235102</v>
      </c>
      <c r="BP11" s="93" t="n">
        <v>2397132.67345936</v>
      </c>
      <c r="BQ11" s="93" t="n">
        <v>2381198.79380436</v>
      </c>
      <c r="BR11" s="93" t="n">
        <v>2374409.28156132</v>
      </c>
      <c r="BS11" s="93" t="n">
        <v>2367539.10512982</v>
      </c>
      <c r="BT11" s="93" t="n">
        <v>2476728.35112761</v>
      </c>
      <c r="BU11" s="93" t="n">
        <v>2459948.51286274</v>
      </c>
      <c r="BV11" s="93" t="n">
        <v>2439317.19647592</v>
      </c>
      <c r="BW11" s="93" t="n">
        <v>2467085.66400903</v>
      </c>
      <c r="BX11" s="93" t="n">
        <v>2502547.36954342</v>
      </c>
      <c r="BY11" s="93" t="n">
        <v>2548290.42995902</v>
      </c>
      <c r="BZ11" s="93" t="n">
        <v>2603188.97768372</v>
      </c>
      <c r="CA11" s="93" t="n">
        <v>2639515.04354905</v>
      </c>
      <c r="CB11" s="93" t="n">
        <v>2699321.48365794</v>
      </c>
      <c r="CC11" s="93" t="n">
        <v>2735275.89743188</v>
      </c>
      <c r="CD11" s="93" t="n">
        <v>2695456.98560341</v>
      </c>
      <c r="CE11" s="93" t="n">
        <v>2633036.24244852</v>
      </c>
      <c r="CF11" s="93" t="n">
        <v>2550791.75337516</v>
      </c>
      <c r="CG11" s="93" t="n">
        <v>2488311.49941445</v>
      </c>
      <c r="CH11" s="93" t="n">
        <v>2471682.53644083</v>
      </c>
      <c r="CI11" s="93" t="n">
        <v>2498777.09513672</v>
      </c>
      <c r="CJ11" s="93" t="n">
        <v>2545145.20673221</v>
      </c>
      <c r="CK11" s="93" t="n">
        <v>2625181.23232265</v>
      </c>
      <c r="CL11" s="93" t="n">
        <v>2746551.723905</v>
      </c>
      <c r="CM11" s="93" t="n">
        <v>3024632.95480335</v>
      </c>
      <c r="CN11" s="93" t="n">
        <v>3149412.4341447</v>
      </c>
      <c r="CO11" s="93" t="n">
        <v>3199327.90190866</v>
      </c>
      <c r="CP11" s="93" t="n">
        <v>3277325.67119184</v>
      </c>
      <c r="CQ11" s="93" t="n">
        <v>3206177.79176593</v>
      </c>
      <c r="CR11" s="93" t="n">
        <v>3221259.99962857</v>
      </c>
      <c r="CS11" s="93" t="n">
        <v>3200931.98082424</v>
      </c>
      <c r="CT11" s="93" t="n">
        <v>3153681.17993932</v>
      </c>
      <c r="CU11" s="93" t="n">
        <v>3101439.28215114</v>
      </c>
      <c r="CV11" s="93" t="n">
        <v>3080100.75837459</v>
      </c>
      <c r="CW11" s="93" t="n">
        <v>3115347.34655967</v>
      </c>
    </row>
    <row r="12" customFormat="false" ht="37.5" hidden="false" customHeight="false" outlineLevel="0" collapsed="false">
      <c r="A12" s="94" t="s">
        <v>126</v>
      </c>
      <c r="B12" s="95" t="s">
        <v>127</v>
      </c>
      <c r="C12" s="96" t="s">
        <v>128</v>
      </c>
      <c r="D12" s="97" t="n">
        <v>444407.910759694</v>
      </c>
      <c r="E12" s="97" t="n">
        <v>460454.213601269</v>
      </c>
      <c r="F12" s="97" t="n">
        <v>480517.031304764</v>
      </c>
      <c r="G12" s="97" t="n">
        <v>503868.313773124</v>
      </c>
      <c r="H12" s="97" t="n">
        <v>482832.165707443</v>
      </c>
      <c r="I12" s="97" t="n">
        <v>499310.237172261</v>
      </c>
      <c r="J12" s="97" t="n">
        <v>507018.309143439</v>
      </c>
      <c r="K12" s="97" t="n">
        <v>503870.22528083</v>
      </c>
      <c r="L12" s="97" t="n">
        <v>475791.973321636</v>
      </c>
      <c r="M12" s="97" t="n">
        <v>483964.970056747</v>
      </c>
      <c r="N12" s="97" t="n">
        <v>493631.367586358</v>
      </c>
      <c r="O12" s="97" t="n">
        <v>506229.206608787</v>
      </c>
      <c r="P12" s="97" t="n">
        <v>516873.039730734</v>
      </c>
      <c r="Q12" s="97" t="n">
        <v>519654.718089459</v>
      </c>
      <c r="R12" s="97" t="n">
        <v>513952.868545109</v>
      </c>
      <c r="S12" s="97" t="n">
        <v>513738.428320677</v>
      </c>
      <c r="T12" s="97" t="n">
        <v>520260.863797359</v>
      </c>
      <c r="U12" s="97" t="n">
        <v>528938.973525365</v>
      </c>
      <c r="V12" s="97" t="n">
        <v>545604.983789866</v>
      </c>
      <c r="W12" s="97" t="n">
        <v>568424.677347308</v>
      </c>
      <c r="X12" s="97" t="n">
        <v>593382.689982249</v>
      </c>
      <c r="Y12" s="97" t="n">
        <v>610048.364897848</v>
      </c>
      <c r="Z12" s="97" t="n">
        <v>624554.920849261</v>
      </c>
      <c r="AA12" s="97" t="n">
        <v>629232.9092547</v>
      </c>
      <c r="AB12" s="97" t="n">
        <v>692655.215422583</v>
      </c>
      <c r="AC12" s="97" t="n">
        <v>692511.258044076</v>
      </c>
      <c r="AD12" s="97" t="n">
        <v>699324.390127902</v>
      </c>
      <c r="AE12" s="97" t="n">
        <v>712286.33590576</v>
      </c>
      <c r="AF12" s="97" t="n">
        <v>799039.446817121</v>
      </c>
      <c r="AG12" s="97" t="n">
        <v>822314.606745686</v>
      </c>
      <c r="AH12" s="97" t="n">
        <v>836646.703447393</v>
      </c>
      <c r="AI12" s="97" t="n">
        <v>850567.400975015</v>
      </c>
      <c r="AJ12" s="97" t="n">
        <v>857982.041441495</v>
      </c>
      <c r="AK12" s="97" t="n">
        <v>877624.963142457</v>
      </c>
      <c r="AL12" s="97" t="n">
        <v>915495.024820003</v>
      </c>
      <c r="AM12" s="97" t="n">
        <v>952396.982398032</v>
      </c>
      <c r="AN12" s="97" t="n">
        <v>889332.269014549</v>
      </c>
      <c r="AO12" s="97" t="n">
        <v>897124.876428969</v>
      </c>
      <c r="AP12" s="97" t="n">
        <v>839662.996838296</v>
      </c>
      <c r="AQ12" s="97" t="n">
        <v>814376.154968446</v>
      </c>
      <c r="AR12" s="97" t="n">
        <v>917293.840773811</v>
      </c>
      <c r="AS12" s="97" t="n">
        <v>905970.766187513</v>
      </c>
      <c r="AT12" s="97" t="n">
        <v>894432.276464368</v>
      </c>
      <c r="AU12" s="97" t="n">
        <v>912180.472379684</v>
      </c>
      <c r="AV12" s="97" t="n">
        <v>952151.99475186</v>
      </c>
      <c r="AW12" s="97" t="n">
        <v>979729.043189116</v>
      </c>
      <c r="AX12" s="97" t="n">
        <v>994318.943995797</v>
      </c>
      <c r="AY12" s="97" t="n">
        <v>1004264.21249849</v>
      </c>
      <c r="AZ12" s="97" t="n">
        <v>1008859.37186947</v>
      </c>
      <c r="BA12" s="97" t="n">
        <v>996164.300158388</v>
      </c>
      <c r="BB12" s="97" t="n">
        <v>999226.875943567</v>
      </c>
      <c r="BC12" s="97" t="n">
        <v>1014572.26440153</v>
      </c>
      <c r="BD12" s="97" t="n">
        <v>947941.962796098</v>
      </c>
      <c r="BE12" s="97" t="n">
        <v>957193.042023601</v>
      </c>
      <c r="BF12" s="97" t="n">
        <v>964087.888675468</v>
      </c>
      <c r="BG12" s="97" t="n">
        <v>942961.571578634</v>
      </c>
      <c r="BH12" s="97" t="n">
        <v>900117.574622341</v>
      </c>
      <c r="BI12" s="97" t="n">
        <v>899418.721449487</v>
      </c>
      <c r="BJ12" s="97" t="n">
        <v>896725.857885205</v>
      </c>
      <c r="BK12" s="97" t="n">
        <v>892373.487061961</v>
      </c>
      <c r="BL12" s="97" t="n">
        <v>943815.092982913</v>
      </c>
      <c r="BM12" s="97" t="n">
        <v>942662.410905084</v>
      </c>
      <c r="BN12" s="97" t="n">
        <v>927848.549709672</v>
      </c>
      <c r="BO12" s="97" t="n">
        <v>912279.271243973</v>
      </c>
      <c r="BP12" s="97" t="n">
        <v>994413.922449859</v>
      </c>
      <c r="BQ12" s="97" t="n">
        <v>978691.659562172</v>
      </c>
      <c r="BR12" s="97" t="n">
        <v>966233.403084275</v>
      </c>
      <c r="BS12" s="97" t="n">
        <v>958843.163229451</v>
      </c>
      <c r="BT12" s="97" t="n">
        <v>1066626.62056675</v>
      </c>
      <c r="BU12" s="97" t="n">
        <v>1046021.69202114</v>
      </c>
      <c r="BV12" s="97" t="n">
        <v>1025741.85320743</v>
      </c>
      <c r="BW12" s="97" t="n">
        <v>1047525.47014344</v>
      </c>
      <c r="BX12" s="97" t="n">
        <v>1080928.6545505</v>
      </c>
      <c r="BY12" s="97" t="n">
        <v>1122339.28516837</v>
      </c>
      <c r="BZ12" s="97" t="n">
        <v>1169877.70855577</v>
      </c>
      <c r="CA12" s="97" t="n">
        <v>1186602.99260077</v>
      </c>
      <c r="CB12" s="97" t="n">
        <v>1214481.84807454</v>
      </c>
      <c r="CC12" s="97" t="n">
        <v>1237140.57389657</v>
      </c>
      <c r="CD12" s="97" t="n">
        <v>1208824.95348353</v>
      </c>
      <c r="CE12" s="97" t="n">
        <v>1185453.3306657</v>
      </c>
      <c r="CF12" s="97" t="n">
        <v>1157767.93924045</v>
      </c>
      <c r="CG12" s="97" t="n">
        <v>1125777.44135433</v>
      </c>
      <c r="CH12" s="97" t="n">
        <v>1123149.99079419</v>
      </c>
      <c r="CI12" s="97" t="n">
        <v>1119194.88951094</v>
      </c>
      <c r="CJ12" s="97" t="n">
        <v>1128495.76479241</v>
      </c>
      <c r="CK12" s="97" t="n">
        <v>1181525.84774141</v>
      </c>
      <c r="CL12" s="97" t="n">
        <v>1269550.74540692</v>
      </c>
      <c r="CM12" s="97" t="n">
        <v>1523386.85567417</v>
      </c>
      <c r="CN12" s="97" t="n">
        <v>1623234.77632033</v>
      </c>
      <c r="CO12" s="97" t="n">
        <v>1641210.68150549</v>
      </c>
      <c r="CP12" s="97" t="n">
        <v>1691254.09264609</v>
      </c>
      <c r="CQ12" s="97" t="n">
        <v>1602681.04875361</v>
      </c>
      <c r="CR12" s="97" t="n">
        <v>1595239.33632683</v>
      </c>
      <c r="CS12" s="97" t="n">
        <v>1570729.82201059</v>
      </c>
      <c r="CT12" s="97" t="n">
        <v>1515615.53488929</v>
      </c>
      <c r="CU12" s="97" t="n">
        <v>1456521.61325224</v>
      </c>
      <c r="CV12" s="97" t="n">
        <v>1425300.54922385</v>
      </c>
      <c r="CW12" s="97" t="n">
        <v>1455767.74822525</v>
      </c>
    </row>
    <row r="13" customFormat="false" ht="12.5" hidden="false" customHeight="false" outlineLevel="0" collapsed="false">
      <c r="A13" s="94" t="s">
        <v>129</v>
      </c>
      <c r="B13" s="95" t="s">
        <v>130</v>
      </c>
      <c r="C13" s="96" t="s">
        <v>131</v>
      </c>
      <c r="D13" s="97" t="n">
        <v>1183035.57284432</v>
      </c>
      <c r="E13" s="97" t="n">
        <v>1195448.40177215</v>
      </c>
      <c r="F13" s="97" t="n">
        <v>1208147.72551164</v>
      </c>
      <c r="G13" s="97" t="n">
        <v>1224412.23016775</v>
      </c>
      <c r="H13" s="97" t="n">
        <v>1241495.40555132</v>
      </c>
      <c r="I13" s="97" t="n">
        <v>1248850.0775467</v>
      </c>
      <c r="J13" s="97" t="n">
        <v>1246473.92210358</v>
      </c>
      <c r="K13" s="97" t="n">
        <v>1237016.54262326</v>
      </c>
      <c r="L13" s="97" t="n">
        <v>1229310.55167286</v>
      </c>
      <c r="M13" s="97" t="n">
        <v>1221632.70848347</v>
      </c>
      <c r="N13" s="97" t="n">
        <v>1220839.44265312</v>
      </c>
      <c r="O13" s="97" t="n">
        <v>1218258.79449038</v>
      </c>
      <c r="P13" s="97" t="n">
        <v>1228918.42759435</v>
      </c>
      <c r="Q13" s="97" t="n">
        <v>1242316.54209616</v>
      </c>
      <c r="R13" s="97" t="n">
        <v>1253994.2934959</v>
      </c>
      <c r="S13" s="97" t="n">
        <v>1266947.3799997</v>
      </c>
      <c r="T13" s="97" t="n">
        <v>1274806.4580282</v>
      </c>
      <c r="U13" s="97" t="n">
        <v>1294642.25104197</v>
      </c>
      <c r="V13" s="97" t="n">
        <v>1311079.63122907</v>
      </c>
      <c r="W13" s="97" t="n">
        <v>1323720.25406048</v>
      </c>
      <c r="X13" s="97" t="n">
        <v>1305146.39280815</v>
      </c>
      <c r="Y13" s="97" t="n">
        <v>1316612.15234689</v>
      </c>
      <c r="Z13" s="97" t="n">
        <v>1330007.23539668</v>
      </c>
      <c r="AA13" s="97" t="n">
        <v>1346922.00776678</v>
      </c>
      <c r="AB13" s="97" t="n">
        <v>1352446.47988967</v>
      </c>
      <c r="AC13" s="97" t="n">
        <v>1362538.34918252</v>
      </c>
      <c r="AD13" s="97" t="n">
        <v>1374778.58193224</v>
      </c>
      <c r="AE13" s="97" t="n">
        <v>1391019.08879865</v>
      </c>
      <c r="AF13" s="97" t="n">
        <v>1409132.2534685</v>
      </c>
      <c r="AG13" s="97" t="n">
        <v>1427371.25912483</v>
      </c>
      <c r="AH13" s="97" t="n">
        <v>1453360.25545818</v>
      </c>
      <c r="AI13" s="97" t="n">
        <v>1473901.54692436</v>
      </c>
      <c r="AJ13" s="97" t="n">
        <v>1487637.91551374</v>
      </c>
      <c r="AK13" s="97" t="n">
        <v>1493422.23221294</v>
      </c>
      <c r="AL13" s="97" t="n">
        <v>1463665.12781438</v>
      </c>
      <c r="AM13" s="97" t="n">
        <v>1430890.12069218</v>
      </c>
      <c r="AN13" s="97" t="n">
        <v>1369172.50207231</v>
      </c>
      <c r="AO13" s="97" t="n">
        <v>1350736.58059899</v>
      </c>
      <c r="AP13" s="97" t="n">
        <v>1348033.7729575</v>
      </c>
      <c r="AQ13" s="97" t="n">
        <v>1359407.96895589</v>
      </c>
      <c r="AR13" s="97" t="n">
        <v>1302240.64773439</v>
      </c>
      <c r="AS13" s="97" t="n">
        <v>1316902.70021577</v>
      </c>
      <c r="AT13" s="97" t="n">
        <v>1326030.76176075</v>
      </c>
      <c r="AU13" s="97" t="n">
        <v>1339630.29840093</v>
      </c>
      <c r="AV13" s="97" t="n">
        <v>1374495.88438285</v>
      </c>
      <c r="AW13" s="97" t="n">
        <v>1381136.93609982</v>
      </c>
      <c r="AX13" s="97" t="n">
        <v>1384683.38105785</v>
      </c>
      <c r="AY13" s="97" t="n">
        <v>1378409.41014112</v>
      </c>
      <c r="AZ13" s="97" t="n">
        <v>1335563.36237564</v>
      </c>
      <c r="BA13" s="97" t="n">
        <v>1335298.80964622</v>
      </c>
      <c r="BB13" s="97" t="n">
        <v>1342220.30825513</v>
      </c>
      <c r="BC13" s="97" t="n">
        <v>1343934.30001052</v>
      </c>
      <c r="BD13" s="97" t="n">
        <v>1334589.55881352</v>
      </c>
      <c r="BE13" s="97" t="n">
        <v>1338054.40655259</v>
      </c>
      <c r="BF13" s="97" t="n">
        <v>1339481.93125182</v>
      </c>
      <c r="BG13" s="97" t="n">
        <v>1345254.96739345</v>
      </c>
      <c r="BH13" s="97" t="n">
        <v>1344118.93605925</v>
      </c>
      <c r="BI13" s="97" t="n">
        <v>1348416.30006372</v>
      </c>
      <c r="BJ13" s="97" t="n">
        <v>1354023.78245828</v>
      </c>
      <c r="BK13" s="97" t="n">
        <v>1352407.41118312</v>
      </c>
      <c r="BL13" s="97" t="n">
        <v>1394273.39918408</v>
      </c>
      <c r="BM13" s="97" t="n">
        <v>1397910.4134102</v>
      </c>
      <c r="BN13" s="97" t="n">
        <v>1398984.52977628</v>
      </c>
      <c r="BO13" s="97" t="n">
        <v>1403571.87110704</v>
      </c>
      <c r="BP13" s="97" t="n">
        <v>1402718.75100951</v>
      </c>
      <c r="BQ13" s="97" t="n">
        <v>1402507.13424219</v>
      </c>
      <c r="BR13" s="97" t="n">
        <v>1408175.87847705</v>
      </c>
      <c r="BS13" s="97" t="n">
        <v>1408695.94190037</v>
      </c>
      <c r="BT13" s="97" t="n">
        <v>1410101.73056087</v>
      </c>
      <c r="BU13" s="97" t="n">
        <v>1413926.8208416</v>
      </c>
      <c r="BV13" s="97" t="n">
        <v>1413575.34326849</v>
      </c>
      <c r="BW13" s="97" t="n">
        <v>1419560.1938656</v>
      </c>
      <c r="BX13" s="97" t="n">
        <v>1421618.71499292</v>
      </c>
      <c r="BY13" s="97" t="n">
        <v>1425951.14479065</v>
      </c>
      <c r="BZ13" s="97" t="n">
        <v>1433311.26912795</v>
      </c>
      <c r="CA13" s="97" t="n">
        <v>1452912.05094828</v>
      </c>
      <c r="CB13" s="97" t="n">
        <v>1484839.6355834</v>
      </c>
      <c r="CC13" s="97" t="n">
        <v>1498135.32353531</v>
      </c>
      <c r="CD13" s="97" t="n">
        <v>1486632.03211988</v>
      </c>
      <c r="CE13" s="97" t="n">
        <v>1447582.91178282</v>
      </c>
      <c r="CF13" s="97" t="n">
        <v>1393023.81413471</v>
      </c>
      <c r="CG13" s="97" t="n">
        <v>1362534.05806012</v>
      </c>
      <c r="CH13" s="97" t="n">
        <v>1348532.54564664</v>
      </c>
      <c r="CI13" s="97" t="n">
        <v>1379582.20562579</v>
      </c>
      <c r="CJ13" s="97" t="n">
        <v>1416649.4419398</v>
      </c>
      <c r="CK13" s="97" t="n">
        <v>1443655.38458124</v>
      </c>
      <c r="CL13" s="97" t="n">
        <v>1477000.97849808</v>
      </c>
      <c r="CM13" s="97" t="n">
        <v>1501246.09912918</v>
      </c>
      <c r="CN13" s="97" t="n">
        <v>1526177.65782437</v>
      </c>
      <c r="CO13" s="97" t="n">
        <v>1558117.22040316</v>
      </c>
      <c r="CP13" s="97" t="n">
        <v>1586071.57854575</v>
      </c>
      <c r="CQ13" s="97" t="n">
        <v>1603496.74301231</v>
      </c>
      <c r="CR13" s="97" t="n">
        <v>1626020.66330174</v>
      </c>
      <c r="CS13" s="97" t="n">
        <v>1630202.15881364</v>
      </c>
      <c r="CT13" s="97" t="n">
        <v>1638065.64505003</v>
      </c>
      <c r="CU13" s="97" t="n">
        <v>1644917.6688989</v>
      </c>
      <c r="CV13" s="97" t="n">
        <v>1654800.20915074</v>
      </c>
      <c r="CW13" s="97" t="n">
        <v>1659579.59833442</v>
      </c>
    </row>
    <row r="14" customFormat="false" ht="13" hidden="false" customHeight="false" outlineLevel="0" collapsed="false">
      <c r="A14" s="91" t="s">
        <v>132</v>
      </c>
      <c r="B14" s="91" t="s">
        <v>133</v>
      </c>
      <c r="C14" s="92" t="s">
        <v>134</v>
      </c>
      <c r="D14" s="93" t="n">
        <v>1396004.7687458</v>
      </c>
      <c r="E14" s="93" t="n">
        <v>1400845.02673829</v>
      </c>
      <c r="F14" s="93" t="n">
        <v>1389563.03631542</v>
      </c>
      <c r="G14" s="93" t="n">
        <v>1370403.85134499</v>
      </c>
      <c r="H14" s="93" t="n">
        <v>1517687.44580706</v>
      </c>
      <c r="I14" s="93" t="n">
        <v>1506530.24154617</v>
      </c>
      <c r="J14" s="93" t="n">
        <v>1520452.66851694</v>
      </c>
      <c r="K14" s="93" t="n">
        <v>1554870.63643785</v>
      </c>
      <c r="L14" s="93" t="n">
        <v>1628548.56929688</v>
      </c>
      <c r="M14" s="93" t="n">
        <v>1706506.21167841</v>
      </c>
      <c r="N14" s="93" t="n">
        <v>1780287.89768358</v>
      </c>
      <c r="O14" s="93" t="n">
        <v>1843316.59701152</v>
      </c>
      <c r="P14" s="93" t="n">
        <v>1908203.83689765</v>
      </c>
      <c r="Q14" s="93" t="n">
        <v>1962190.86338373</v>
      </c>
      <c r="R14" s="93" t="n">
        <v>2007691.8331122</v>
      </c>
      <c r="S14" s="93" t="n">
        <v>2056042.24223864</v>
      </c>
      <c r="T14" s="93" t="n">
        <v>2109676.78862674</v>
      </c>
      <c r="U14" s="93" t="n">
        <v>2172308.43415492</v>
      </c>
      <c r="V14" s="93" t="n">
        <v>2242560.87905335</v>
      </c>
      <c r="W14" s="93" t="n">
        <v>2344876.78098993</v>
      </c>
      <c r="X14" s="93" t="n">
        <v>2477586.73508737</v>
      </c>
      <c r="Y14" s="93" t="n">
        <v>2596887.18234224</v>
      </c>
      <c r="Z14" s="93" t="n">
        <v>2694548.27358755</v>
      </c>
      <c r="AA14" s="93" t="n">
        <v>2739802.99456715</v>
      </c>
      <c r="AB14" s="93" t="n">
        <v>2728195.68095478</v>
      </c>
      <c r="AC14" s="93" t="n">
        <v>2747283.89650494</v>
      </c>
      <c r="AD14" s="93" t="n">
        <v>2774386.08298208</v>
      </c>
      <c r="AE14" s="93" t="n">
        <v>2844919.54019913</v>
      </c>
      <c r="AF14" s="93" t="n">
        <v>2797942.11864362</v>
      </c>
      <c r="AG14" s="93" t="n">
        <v>2807615.91856584</v>
      </c>
      <c r="AH14" s="93" t="n">
        <v>2797049.02729214</v>
      </c>
      <c r="AI14" s="93" t="n">
        <v>2759923.30410757</v>
      </c>
      <c r="AJ14" s="93" t="n">
        <v>2696069.96728583</v>
      </c>
      <c r="AK14" s="93" t="n">
        <v>2658253.04327644</v>
      </c>
      <c r="AL14" s="93" t="n">
        <v>2630600.68485972</v>
      </c>
      <c r="AM14" s="93" t="n">
        <v>2529123.83808687</v>
      </c>
      <c r="AN14" s="93" t="n">
        <v>2570061.97475647</v>
      </c>
      <c r="AO14" s="93" t="n">
        <v>2533837.20418656</v>
      </c>
      <c r="AP14" s="93" t="n">
        <v>2434135.28730318</v>
      </c>
      <c r="AQ14" s="93" t="n">
        <v>2157393.6603005</v>
      </c>
      <c r="AR14" s="93" t="n">
        <v>1912774.04309565</v>
      </c>
      <c r="AS14" s="93" t="n">
        <v>1795964.01671932</v>
      </c>
      <c r="AT14" s="93" t="n">
        <v>1772131.7144811</v>
      </c>
      <c r="AU14" s="93" t="n">
        <v>1801841.77203976</v>
      </c>
      <c r="AV14" s="93" t="n">
        <v>1685352.47093199</v>
      </c>
      <c r="AW14" s="93" t="n">
        <v>1699466.75813297</v>
      </c>
      <c r="AX14" s="93" t="n">
        <v>1665691.22335151</v>
      </c>
      <c r="AY14" s="93" t="n">
        <v>1593672.94675958</v>
      </c>
      <c r="AZ14" s="93" t="n">
        <v>1459436.43782782</v>
      </c>
      <c r="BA14" s="93" t="n">
        <v>1347603.7271647</v>
      </c>
      <c r="BB14" s="93" t="n">
        <v>1258476.02385668</v>
      </c>
      <c r="BC14" s="93" t="n">
        <v>1187642.61569723</v>
      </c>
      <c r="BD14" s="93" t="n">
        <v>1140680.61158209</v>
      </c>
      <c r="BE14" s="93" t="n">
        <v>1113013.87419658</v>
      </c>
      <c r="BF14" s="93" t="n">
        <v>1090478.62580637</v>
      </c>
      <c r="BG14" s="93" t="n">
        <v>1077296.77502063</v>
      </c>
      <c r="BH14" s="93" t="n">
        <v>1081758.56346533</v>
      </c>
      <c r="BI14" s="93" t="n">
        <v>1090517.56753286</v>
      </c>
      <c r="BJ14" s="93" t="n">
        <v>1108025.35099621</v>
      </c>
      <c r="BK14" s="93" t="n">
        <v>1128786.86501225</v>
      </c>
      <c r="BL14" s="93" t="n">
        <v>1150070.07047675</v>
      </c>
      <c r="BM14" s="93" t="n">
        <v>1167332.64790244</v>
      </c>
      <c r="BN14" s="93" t="n">
        <v>1172494.35294363</v>
      </c>
      <c r="BO14" s="93" t="n">
        <v>1174650.96954384</v>
      </c>
      <c r="BP14" s="93" t="n">
        <v>1183454.9920925</v>
      </c>
      <c r="BQ14" s="93" t="n">
        <v>1188767.70776283</v>
      </c>
      <c r="BR14" s="93" t="n">
        <v>1193231.01837119</v>
      </c>
      <c r="BS14" s="93" t="n">
        <v>1206495.18637265</v>
      </c>
      <c r="BT14" s="93" t="n">
        <v>1232100.5874523</v>
      </c>
      <c r="BU14" s="93" t="n">
        <v>1251954.29039751</v>
      </c>
      <c r="BV14" s="93" t="n">
        <v>1270029.97201644</v>
      </c>
      <c r="BW14" s="93" t="n">
        <v>1278894.34328767</v>
      </c>
      <c r="BX14" s="93" t="n">
        <v>1278488.1506357</v>
      </c>
      <c r="BY14" s="93" t="n">
        <v>1290893.71452147</v>
      </c>
      <c r="BZ14" s="93" t="n">
        <v>1311040.75899212</v>
      </c>
      <c r="CA14" s="93" t="n">
        <v>1346837.11143774</v>
      </c>
      <c r="CB14" s="93" t="n">
        <v>1403957.91368861</v>
      </c>
      <c r="CC14" s="93" t="n">
        <v>1438850.31711187</v>
      </c>
      <c r="CD14" s="93" t="n">
        <v>1444038.00818703</v>
      </c>
      <c r="CE14" s="93" t="n">
        <v>1430005.57135532</v>
      </c>
      <c r="CF14" s="93" t="n">
        <v>1321674.77921022</v>
      </c>
      <c r="CG14" s="93" t="n">
        <v>1282144.73048129</v>
      </c>
      <c r="CH14" s="93" t="n">
        <v>1256028.21465347</v>
      </c>
      <c r="CI14" s="93" t="n">
        <v>1247845.65885409</v>
      </c>
      <c r="CJ14" s="93" t="n">
        <v>1259778.61725991</v>
      </c>
      <c r="CK14" s="93" t="n">
        <v>1288560.72628137</v>
      </c>
      <c r="CL14" s="93" t="n">
        <v>1321881.53765453</v>
      </c>
      <c r="CM14" s="93" t="n">
        <v>1355307.53481308</v>
      </c>
      <c r="CN14" s="93" t="n">
        <v>1389473.50706591</v>
      </c>
      <c r="CO14" s="93" t="n">
        <v>1419195.0229929</v>
      </c>
      <c r="CP14" s="93" t="n">
        <v>1449773.82383452</v>
      </c>
      <c r="CQ14" s="93" t="n">
        <v>1484760.36756447</v>
      </c>
      <c r="CR14" s="93" t="n">
        <v>1501204.19099542</v>
      </c>
      <c r="CS14" s="93" t="n">
        <v>1509145.46862656</v>
      </c>
      <c r="CT14" s="93" t="n">
        <v>1527701.13919198</v>
      </c>
      <c r="CU14" s="93" t="n">
        <v>1552110.49490707</v>
      </c>
      <c r="CV14" s="93" t="n">
        <v>1579052.98862279</v>
      </c>
      <c r="CW14" s="93" t="n">
        <v>1599956.3687838</v>
      </c>
    </row>
    <row r="15" customFormat="false" ht="13" hidden="false" customHeight="false" outlineLevel="0" collapsed="false">
      <c r="A15" s="91" t="s">
        <v>135</v>
      </c>
      <c r="B15" s="91" t="s">
        <v>136</v>
      </c>
      <c r="C15" s="92" t="s">
        <v>137</v>
      </c>
      <c r="D15" s="93" t="n">
        <v>12229950.2932243</v>
      </c>
      <c r="E15" s="93" t="n">
        <v>12576783.9732229</v>
      </c>
      <c r="F15" s="93" t="n">
        <v>13134203.9691255</v>
      </c>
      <c r="G15" s="93" t="n">
        <v>13566659.0432284</v>
      </c>
      <c r="H15" s="93" t="n">
        <v>13944158.338371</v>
      </c>
      <c r="I15" s="93" t="n">
        <v>14256696.6808762</v>
      </c>
      <c r="J15" s="93" t="n">
        <v>14535288.9848597</v>
      </c>
      <c r="K15" s="93" t="n">
        <v>14829459.718739</v>
      </c>
      <c r="L15" s="93" t="n">
        <v>15213756.2242125</v>
      </c>
      <c r="M15" s="93" t="n">
        <v>15505665.1227287</v>
      </c>
      <c r="N15" s="93" t="n">
        <v>15658081.1200488</v>
      </c>
      <c r="O15" s="93" t="n">
        <v>15772469.3014398</v>
      </c>
      <c r="P15" s="93" t="n">
        <v>16306204.2671751</v>
      </c>
      <c r="Q15" s="93" t="n">
        <v>16422911.5266305</v>
      </c>
      <c r="R15" s="93" t="n">
        <v>16672756.8230542</v>
      </c>
      <c r="S15" s="93" t="n">
        <v>17010136.1471202</v>
      </c>
      <c r="T15" s="93" t="n">
        <v>17294960.7555943</v>
      </c>
      <c r="U15" s="93" t="n">
        <v>17593652.1537395</v>
      </c>
      <c r="V15" s="93" t="n">
        <v>17873662.1964995</v>
      </c>
      <c r="W15" s="93" t="n">
        <v>18214293.5695088</v>
      </c>
      <c r="X15" s="93" t="n">
        <v>18562894.3905424</v>
      </c>
      <c r="Y15" s="93" t="n">
        <v>18936443.1226664</v>
      </c>
      <c r="Z15" s="93" t="n">
        <v>19351966.1971933</v>
      </c>
      <c r="AA15" s="93" t="n">
        <v>19690650.3544763</v>
      </c>
      <c r="AB15" s="93" t="n">
        <v>20481516.010103</v>
      </c>
      <c r="AC15" s="93" t="n">
        <v>20758321.1639632</v>
      </c>
      <c r="AD15" s="93" t="n">
        <v>21102994.0274147</v>
      </c>
      <c r="AE15" s="93" t="n">
        <v>21568358.3659287</v>
      </c>
      <c r="AF15" s="93" t="n">
        <v>22152187.9093585</v>
      </c>
      <c r="AG15" s="93" t="n">
        <v>22676130.3866156</v>
      </c>
      <c r="AH15" s="93" t="n">
        <v>23075371.3436767</v>
      </c>
      <c r="AI15" s="93" t="n">
        <v>23469072.3238497</v>
      </c>
      <c r="AJ15" s="93" t="n">
        <v>24220646.5428933</v>
      </c>
      <c r="AK15" s="93" t="n">
        <v>24550902.085537</v>
      </c>
      <c r="AL15" s="93" t="n">
        <v>24789485.6435999</v>
      </c>
      <c r="AM15" s="93" t="n">
        <v>24925525.0558176</v>
      </c>
      <c r="AN15" s="93" t="n">
        <v>24913174.4972236</v>
      </c>
      <c r="AO15" s="93" t="n">
        <v>24892580.9649771</v>
      </c>
      <c r="AP15" s="93" t="n">
        <v>24851646.6338478</v>
      </c>
      <c r="AQ15" s="93" t="n">
        <v>24659684.3774678</v>
      </c>
      <c r="AR15" s="93" t="n">
        <v>24735293.2131718</v>
      </c>
      <c r="AS15" s="93" t="n">
        <v>24563208.6237134</v>
      </c>
      <c r="AT15" s="93" t="n">
        <v>24488039.4234818</v>
      </c>
      <c r="AU15" s="93" t="n">
        <v>24742387.8967378</v>
      </c>
      <c r="AV15" s="93" t="n">
        <v>25024122.2204202</v>
      </c>
      <c r="AW15" s="93" t="n">
        <v>25124402.1507614</v>
      </c>
      <c r="AX15" s="93" t="n">
        <v>25127450.5037785</v>
      </c>
      <c r="AY15" s="93" t="n">
        <v>24973894.4760459</v>
      </c>
      <c r="AZ15" s="93" t="n">
        <v>25349396.5587764</v>
      </c>
      <c r="BA15" s="93" t="n">
        <v>24972890.307874</v>
      </c>
      <c r="BB15" s="93" t="n">
        <v>24712580.2184545</v>
      </c>
      <c r="BC15" s="93" t="n">
        <v>24523539.8519102</v>
      </c>
      <c r="BD15" s="93" t="n">
        <v>24350972.4086284</v>
      </c>
      <c r="BE15" s="93" t="n">
        <v>24313875.6216702</v>
      </c>
      <c r="BF15" s="93" t="n">
        <v>24406102.7015551</v>
      </c>
      <c r="BG15" s="93" t="n">
        <v>24508378.6868667</v>
      </c>
      <c r="BH15" s="93" t="n">
        <v>24585317.0571021</v>
      </c>
      <c r="BI15" s="93" t="n">
        <v>24669832.2051572</v>
      </c>
      <c r="BJ15" s="93" t="n">
        <v>24785406.8985136</v>
      </c>
      <c r="BK15" s="93" t="n">
        <v>24897796.475938</v>
      </c>
      <c r="BL15" s="93" t="n">
        <v>25347772.836139</v>
      </c>
      <c r="BM15" s="93" t="n">
        <v>25487265.1765991</v>
      </c>
      <c r="BN15" s="93" t="n">
        <v>25744787.5451555</v>
      </c>
      <c r="BO15" s="93" t="n">
        <v>26124996.8556053</v>
      </c>
      <c r="BP15" s="93" t="n">
        <v>26509579.843226</v>
      </c>
      <c r="BQ15" s="93" t="n">
        <v>26880191.36485</v>
      </c>
      <c r="BR15" s="93" t="n">
        <v>27084897.2083766</v>
      </c>
      <c r="BS15" s="93" t="n">
        <v>27238990.2034527</v>
      </c>
      <c r="BT15" s="93" t="n">
        <v>27964245.3094183</v>
      </c>
      <c r="BU15" s="93" t="n">
        <v>28173851.8333282</v>
      </c>
      <c r="BV15" s="93" t="n">
        <v>28478255.1130941</v>
      </c>
      <c r="BW15" s="93" t="n">
        <v>28732353.8033825</v>
      </c>
      <c r="BX15" s="93" t="n">
        <v>29041961.2521851</v>
      </c>
      <c r="BY15" s="93" t="n">
        <v>29455285.5438077</v>
      </c>
      <c r="BZ15" s="93" t="n">
        <v>29809887.7867788</v>
      </c>
      <c r="CA15" s="93" t="n">
        <v>30215881.6377987</v>
      </c>
      <c r="CB15" s="93" t="n">
        <v>30897005.4674471</v>
      </c>
      <c r="CC15" s="93" t="n">
        <v>31146161.2322211</v>
      </c>
      <c r="CD15" s="93" t="n">
        <v>31073925.8631537</v>
      </c>
      <c r="CE15" s="93" t="n">
        <v>30561390.5642803</v>
      </c>
      <c r="CF15" s="93" t="n">
        <v>28246168.908214</v>
      </c>
      <c r="CG15" s="93" t="n">
        <v>27658343.9890138</v>
      </c>
      <c r="CH15" s="93" t="n">
        <v>27671530.5151267</v>
      </c>
      <c r="CI15" s="93" t="n">
        <v>28163267.0521016</v>
      </c>
      <c r="CJ15" s="93" t="n">
        <v>29001555.6513297</v>
      </c>
      <c r="CK15" s="93" t="n">
        <v>29802988.4698084</v>
      </c>
      <c r="CL15" s="93" t="n">
        <v>30476872.9362103</v>
      </c>
      <c r="CM15" s="93" t="n">
        <v>31265850.217757</v>
      </c>
      <c r="CN15" s="93" t="n">
        <v>32048920.010205</v>
      </c>
      <c r="CO15" s="93" t="n">
        <v>32827997.9262484</v>
      </c>
      <c r="CP15" s="93" t="n">
        <v>33474623.5853602</v>
      </c>
      <c r="CQ15" s="93" t="n">
        <v>34560095.6685908</v>
      </c>
      <c r="CR15" s="93" t="n">
        <v>35275387.3624357</v>
      </c>
      <c r="CS15" s="93" t="n">
        <v>36050371.0795958</v>
      </c>
      <c r="CT15" s="93" t="n">
        <v>36963127.0241004</v>
      </c>
      <c r="CU15" s="93" t="n">
        <v>37619126.4977708</v>
      </c>
      <c r="CV15" s="93" t="n">
        <v>38004952.9240598</v>
      </c>
      <c r="CW15" s="93" t="n">
        <v>38396779.2758479</v>
      </c>
    </row>
    <row r="16" customFormat="false" ht="39" hidden="false" customHeight="false" outlineLevel="0" collapsed="false">
      <c r="A16" s="91" t="s">
        <v>138</v>
      </c>
      <c r="B16" s="91" t="s">
        <v>139</v>
      </c>
      <c r="C16" s="92" t="s">
        <v>140</v>
      </c>
      <c r="D16" s="93" t="n">
        <v>3806031.57881616</v>
      </c>
      <c r="E16" s="93" t="n">
        <v>3891555.85127464</v>
      </c>
      <c r="F16" s="93" t="n">
        <v>4000372.43344118</v>
      </c>
      <c r="G16" s="93" t="n">
        <v>4128564.2232397</v>
      </c>
      <c r="H16" s="93" t="n">
        <v>4237330.21604076</v>
      </c>
      <c r="I16" s="93" t="n">
        <v>4306666.94346379</v>
      </c>
      <c r="J16" s="93" t="n">
        <v>4346360.91783945</v>
      </c>
      <c r="K16" s="93" t="n">
        <v>4350374.24612803</v>
      </c>
      <c r="L16" s="93" t="n">
        <v>4429299.34735208</v>
      </c>
      <c r="M16" s="93" t="n">
        <v>4494817.80381492</v>
      </c>
      <c r="N16" s="93" t="n">
        <v>4547579.26951951</v>
      </c>
      <c r="O16" s="93" t="n">
        <v>4613336.2305445</v>
      </c>
      <c r="P16" s="93" t="n">
        <v>4698549.37810722</v>
      </c>
      <c r="Q16" s="93" t="n">
        <v>4780189.20104739</v>
      </c>
      <c r="R16" s="93" t="n">
        <v>4846564.48683903</v>
      </c>
      <c r="S16" s="93" t="n">
        <v>4911464.5718081</v>
      </c>
      <c r="T16" s="93" t="n">
        <v>4870131.73584783</v>
      </c>
      <c r="U16" s="93" t="n">
        <v>4917672.56569358</v>
      </c>
      <c r="V16" s="93" t="n">
        <v>4988266.97219928</v>
      </c>
      <c r="W16" s="93" t="n">
        <v>5084296.1561765</v>
      </c>
      <c r="X16" s="93" t="n">
        <v>5177709.08312068</v>
      </c>
      <c r="Y16" s="93" t="n">
        <v>5287280.49169497</v>
      </c>
      <c r="Z16" s="93" t="n">
        <v>5392465.25799058</v>
      </c>
      <c r="AA16" s="93" t="n">
        <v>5475724.24230855</v>
      </c>
      <c r="AB16" s="93" t="n">
        <v>5641179.04949867</v>
      </c>
      <c r="AC16" s="93" t="n">
        <v>5744019.19147505</v>
      </c>
      <c r="AD16" s="93" t="n">
        <v>5844321.24535671</v>
      </c>
      <c r="AE16" s="93" t="n">
        <v>5943500.75256276</v>
      </c>
      <c r="AF16" s="93" t="n">
        <v>5957148.60004046</v>
      </c>
      <c r="AG16" s="93" t="n">
        <v>6060867.99050303</v>
      </c>
      <c r="AH16" s="93" t="n">
        <v>6145290.01848319</v>
      </c>
      <c r="AI16" s="93" t="n">
        <v>6252268.10897598</v>
      </c>
      <c r="AJ16" s="93" t="n">
        <v>6329715.53788367</v>
      </c>
      <c r="AK16" s="93" t="n">
        <v>6358177.32267613</v>
      </c>
      <c r="AL16" s="93" t="n">
        <v>6371456.22498485</v>
      </c>
      <c r="AM16" s="93" t="n">
        <v>6367562.95955815</v>
      </c>
      <c r="AN16" s="93" t="n">
        <v>6359377.80453287</v>
      </c>
      <c r="AO16" s="93" t="n">
        <v>6347911.4254308</v>
      </c>
      <c r="AP16" s="93" t="n">
        <v>6350336.44482748</v>
      </c>
      <c r="AQ16" s="93" t="n">
        <v>6374584.07277931</v>
      </c>
      <c r="AR16" s="93" t="n">
        <v>6667464.06366076</v>
      </c>
      <c r="AS16" s="93" t="n">
        <v>6720633.56805043</v>
      </c>
      <c r="AT16" s="93" t="n">
        <v>6675481.2357731</v>
      </c>
      <c r="AU16" s="93" t="n">
        <v>6696674.52466208</v>
      </c>
      <c r="AV16" s="93" t="n">
        <v>6712087.85966821</v>
      </c>
      <c r="AW16" s="93" t="n">
        <v>6720203.71298639</v>
      </c>
      <c r="AX16" s="93" t="n">
        <v>6735502.3225194</v>
      </c>
      <c r="AY16" s="93" t="n">
        <v>6734722.56639963</v>
      </c>
      <c r="AZ16" s="93" t="n">
        <v>6597433.01328775</v>
      </c>
      <c r="BA16" s="93" t="n">
        <v>6631738.7281378</v>
      </c>
      <c r="BB16" s="93" t="n">
        <v>6635879.50849448</v>
      </c>
      <c r="BC16" s="93" t="n">
        <v>6613784.67757539</v>
      </c>
      <c r="BD16" s="93" t="n">
        <v>6505274.07920451</v>
      </c>
      <c r="BE16" s="93" t="n">
        <v>6462204.14380586</v>
      </c>
      <c r="BF16" s="93" t="n">
        <v>6452157.48328682</v>
      </c>
      <c r="BG16" s="93" t="n">
        <v>6458121.93048308</v>
      </c>
      <c r="BH16" s="93" t="n">
        <v>6463256.97266951</v>
      </c>
      <c r="BI16" s="93" t="n">
        <v>6495613.30919913</v>
      </c>
      <c r="BJ16" s="93" t="n">
        <v>6567080.75399892</v>
      </c>
      <c r="BK16" s="93" t="n">
        <v>6650779.40302281</v>
      </c>
      <c r="BL16" s="93" t="n">
        <v>6747785.91369317</v>
      </c>
      <c r="BM16" s="93" t="n">
        <v>6853155.41577266</v>
      </c>
      <c r="BN16" s="93" t="n">
        <v>6987082.37398118</v>
      </c>
      <c r="BO16" s="93" t="n">
        <v>7102081.63194</v>
      </c>
      <c r="BP16" s="93" t="n">
        <v>7256039.06603295</v>
      </c>
      <c r="BQ16" s="93" t="n">
        <v>7332432.88023202</v>
      </c>
      <c r="BR16" s="93" t="n">
        <v>7339482.59346034</v>
      </c>
      <c r="BS16" s="93" t="n">
        <v>7265024.96105861</v>
      </c>
      <c r="BT16" s="93" t="n">
        <v>7689534.9746312</v>
      </c>
      <c r="BU16" s="93" t="n">
        <v>7621004.71964646</v>
      </c>
      <c r="BV16" s="93" t="n">
        <v>7631289.46952853</v>
      </c>
      <c r="BW16" s="93" t="n">
        <v>7714695.20912477</v>
      </c>
      <c r="BX16" s="93" t="n">
        <v>7854536.15364227</v>
      </c>
      <c r="BY16" s="93" t="n">
        <v>7999578.3194414</v>
      </c>
      <c r="BZ16" s="93" t="n">
        <v>8142440.1957943</v>
      </c>
      <c r="CA16" s="93" t="n">
        <v>8257803.74565067</v>
      </c>
      <c r="CB16" s="93" t="n">
        <v>8424435.095916</v>
      </c>
      <c r="CC16" s="93" t="n">
        <v>8426529.36087883</v>
      </c>
      <c r="CD16" s="93" t="n">
        <v>8251583.40241508</v>
      </c>
      <c r="CE16" s="93" t="n">
        <v>7862864.03884308</v>
      </c>
      <c r="CF16" s="93" t="n">
        <v>6552996.95871813</v>
      </c>
      <c r="CG16" s="93" t="n">
        <v>6339222.96667084</v>
      </c>
      <c r="CH16" s="93" t="n">
        <v>6261497.54155318</v>
      </c>
      <c r="CI16" s="93" t="n">
        <v>6489586.79286766</v>
      </c>
      <c r="CJ16" s="93" t="n">
        <v>6911685.83093326</v>
      </c>
      <c r="CK16" s="93" t="n">
        <v>7291706.84945722</v>
      </c>
      <c r="CL16" s="93" t="n">
        <v>7724545.2297144</v>
      </c>
      <c r="CM16" s="93" t="n">
        <v>8244757.41855775</v>
      </c>
      <c r="CN16" s="93" t="n">
        <v>8648218.64955287</v>
      </c>
      <c r="CO16" s="93" t="n">
        <v>9009937.57996422</v>
      </c>
      <c r="CP16" s="93" t="n">
        <v>9279729.90407117</v>
      </c>
      <c r="CQ16" s="93" t="n">
        <v>9497102.66129789</v>
      </c>
      <c r="CR16" s="93" t="n">
        <v>9618352.22065134</v>
      </c>
      <c r="CS16" s="93" t="n">
        <v>9721017.65520025</v>
      </c>
      <c r="CT16" s="93" t="n">
        <v>9936547.70949258</v>
      </c>
      <c r="CU16" s="93" t="n">
        <v>10100156.9944569</v>
      </c>
      <c r="CV16" s="93" t="n">
        <v>10249562.7127364</v>
      </c>
      <c r="CW16" s="93" t="n">
        <v>10433427.8893277</v>
      </c>
    </row>
    <row r="17" customFormat="false" ht="13" hidden="false" customHeight="false" outlineLevel="0" collapsed="false">
      <c r="A17" s="91" t="s">
        <v>141</v>
      </c>
      <c r="B17" s="91" t="s">
        <v>142</v>
      </c>
      <c r="C17" s="92" t="s">
        <v>143</v>
      </c>
      <c r="D17" s="93" t="n">
        <v>1282466.72086133</v>
      </c>
      <c r="E17" s="93" t="n">
        <v>1376049.09798595</v>
      </c>
      <c r="F17" s="93" t="n">
        <v>1472074.94044698</v>
      </c>
      <c r="G17" s="93" t="n">
        <v>1559830.9484827</v>
      </c>
      <c r="H17" s="93" t="n">
        <v>1621924.95351597</v>
      </c>
      <c r="I17" s="93" t="n">
        <v>1666860.32962703</v>
      </c>
      <c r="J17" s="93" t="n">
        <v>1723612.82278406</v>
      </c>
      <c r="K17" s="93" t="n">
        <v>1809389.66348127</v>
      </c>
      <c r="L17" s="93" t="n">
        <v>1923176.58804877</v>
      </c>
      <c r="M17" s="93" t="n">
        <v>1970779.76957304</v>
      </c>
      <c r="N17" s="93" t="n">
        <v>1911736.10349944</v>
      </c>
      <c r="O17" s="93" t="n">
        <v>1814497.23741291</v>
      </c>
      <c r="P17" s="93" t="n">
        <v>2135599.11234472</v>
      </c>
      <c r="Q17" s="93" t="n">
        <v>2058088.78103094</v>
      </c>
      <c r="R17" s="93" t="n">
        <v>2038007.61657577</v>
      </c>
      <c r="S17" s="93" t="n">
        <v>2065628.67846594</v>
      </c>
      <c r="T17" s="93" t="n">
        <v>2170005.24090077</v>
      </c>
      <c r="U17" s="93" t="n">
        <v>2247579.56739105</v>
      </c>
      <c r="V17" s="93" t="n">
        <v>2322911.85099266</v>
      </c>
      <c r="W17" s="93" t="n">
        <v>2378689.60067954</v>
      </c>
      <c r="X17" s="93" t="n">
        <v>2402513.81091586</v>
      </c>
      <c r="Y17" s="93" t="n">
        <v>2472197.70833762</v>
      </c>
      <c r="Z17" s="93" t="n">
        <v>2546342.49617586</v>
      </c>
      <c r="AA17" s="93" t="n">
        <v>2598340.41980982</v>
      </c>
      <c r="AB17" s="93" t="n">
        <v>2626687.41926524</v>
      </c>
      <c r="AC17" s="93" t="n">
        <v>2656798.12611329</v>
      </c>
      <c r="AD17" s="93" t="n">
        <v>2679779.94771662</v>
      </c>
      <c r="AE17" s="93" t="n">
        <v>2723956.96944609</v>
      </c>
      <c r="AF17" s="93" t="n">
        <v>2838508.97817854</v>
      </c>
      <c r="AG17" s="93" t="n">
        <v>2928274.19977666</v>
      </c>
      <c r="AH17" s="93" t="n">
        <v>2972496.22370369</v>
      </c>
      <c r="AI17" s="93" t="n">
        <v>3008328.36722799</v>
      </c>
      <c r="AJ17" s="93" t="n">
        <v>3025825.55360545</v>
      </c>
      <c r="AK17" s="93" t="n">
        <v>3063333.04336558</v>
      </c>
      <c r="AL17" s="93" t="n">
        <v>3063613.70676708</v>
      </c>
      <c r="AM17" s="93" t="n">
        <v>3061659.06190194</v>
      </c>
      <c r="AN17" s="93" t="n">
        <v>3081774.75939378</v>
      </c>
      <c r="AO17" s="93" t="n">
        <v>3104175.10129814</v>
      </c>
      <c r="AP17" s="93" t="n">
        <v>3139549.85344174</v>
      </c>
      <c r="AQ17" s="93" t="n">
        <v>3126285.73928951</v>
      </c>
      <c r="AR17" s="93" t="n">
        <v>3045859.21987015</v>
      </c>
      <c r="AS17" s="93" t="n">
        <v>3011766.43053813</v>
      </c>
      <c r="AT17" s="93" t="n">
        <v>3024386.75474987</v>
      </c>
      <c r="AU17" s="93" t="n">
        <v>3105917.29447169</v>
      </c>
      <c r="AV17" s="93" t="n">
        <v>3207820.0310002</v>
      </c>
      <c r="AW17" s="93" t="n">
        <v>3148690.74197653</v>
      </c>
      <c r="AX17" s="93" t="n">
        <v>3051234.63051741</v>
      </c>
      <c r="AY17" s="93" t="n">
        <v>2856462.81904897</v>
      </c>
      <c r="AZ17" s="93" t="n">
        <v>3393368.12134562</v>
      </c>
      <c r="BA17" s="93" t="n">
        <v>3097839.40760213</v>
      </c>
      <c r="BB17" s="93" t="n">
        <v>2941642.56663284</v>
      </c>
      <c r="BC17" s="93" t="n">
        <v>2926034.01369701</v>
      </c>
      <c r="BD17" s="93" t="n">
        <v>3019114.96337153</v>
      </c>
      <c r="BE17" s="93" t="n">
        <v>3085376.54210803</v>
      </c>
      <c r="BF17" s="93" t="n">
        <v>3134970.92575113</v>
      </c>
      <c r="BG17" s="93" t="n">
        <v>3154724.38004391</v>
      </c>
      <c r="BH17" s="93" t="n">
        <v>3150997.63741404</v>
      </c>
      <c r="BI17" s="93" t="n">
        <v>3146526.39110053</v>
      </c>
      <c r="BJ17" s="93" t="n">
        <v>3122703.67042306</v>
      </c>
      <c r="BK17" s="93" t="n">
        <v>3109982.39994732</v>
      </c>
      <c r="BL17" s="93" t="n">
        <v>3109906.69276998</v>
      </c>
      <c r="BM17" s="93" t="n">
        <v>3126348.81991547</v>
      </c>
      <c r="BN17" s="93" t="n">
        <v>3150426.50724303</v>
      </c>
      <c r="BO17" s="93" t="n">
        <v>3172027.65988201</v>
      </c>
      <c r="BP17" s="93" t="n">
        <v>3209191.3508006</v>
      </c>
      <c r="BQ17" s="93" t="n">
        <v>3247145.11127448</v>
      </c>
      <c r="BR17" s="93" t="n">
        <v>3252655.93069148</v>
      </c>
      <c r="BS17" s="93" t="n">
        <v>3288767.36160182</v>
      </c>
      <c r="BT17" s="93" t="n">
        <v>3365247.84301772</v>
      </c>
      <c r="BU17" s="93" t="n">
        <v>3430936.58459586</v>
      </c>
      <c r="BV17" s="93" t="n">
        <v>3496486.57770988</v>
      </c>
      <c r="BW17" s="93" t="n">
        <v>3542536.26509062</v>
      </c>
      <c r="BX17" s="93" t="n">
        <v>3556921.14611299</v>
      </c>
      <c r="BY17" s="93" t="n">
        <v>3573222.56777799</v>
      </c>
      <c r="BZ17" s="93" t="n">
        <v>3594698.74777933</v>
      </c>
      <c r="CA17" s="93" t="n">
        <v>3657675.14832116</v>
      </c>
      <c r="CB17" s="93" t="n">
        <v>3773570.21232404</v>
      </c>
      <c r="CC17" s="93" t="n">
        <v>3823213.10093719</v>
      </c>
      <c r="CD17" s="93" t="n">
        <v>3825432.13939304</v>
      </c>
      <c r="CE17" s="93" t="n">
        <v>3720308.90928639</v>
      </c>
      <c r="CF17" s="93" t="n">
        <v>3471485.85857302</v>
      </c>
      <c r="CG17" s="93" t="n">
        <v>3353401.85643533</v>
      </c>
      <c r="CH17" s="93" t="n">
        <v>3331890.82525555</v>
      </c>
      <c r="CI17" s="93" t="n">
        <v>3391331.021429</v>
      </c>
      <c r="CJ17" s="93" t="n">
        <v>3516297.47260694</v>
      </c>
      <c r="CK17" s="93" t="n">
        <v>3643794.60865255</v>
      </c>
      <c r="CL17" s="93" t="n">
        <v>3750978.79076956</v>
      </c>
      <c r="CM17" s="93" t="n">
        <v>3803646.60206037</v>
      </c>
      <c r="CN17" s="93" t="n">
        <v>3856521.64284997</v>
      </c>
      <c r="CO17" s="93" t="n">
        <v>3946827.63631646</v>
      </c>
      <c r="CP17" s="93" t="n">
        <v>4052367.52519502</v>
      </c>
      <c r="CQ17" s="93" t="n">
        <v>4161912.27850117</v>
      </c>
      <c r="CR17" s="93" t="n">
        <v>4260978.11883773</v>
      </c>
      <c r="CS17" s="93" t="n">
        <v>4362723.06852669</v>
      </c>
      <c r="CT17" s="93" t="n">
        <v>4458157.57084725</v>
      </c>
      <c r="CU17" s="93" t="n">
        <v>4503854.58656117</v>
      </c>
      <c r="CV17" s="93" t="n">
        <v>4509512.93390046</v>
      </c>
      <c r="CW17" s="93" t="n">
        <v>4503771.14332525</v>
      </c>
    </row>
    <row r="18" customFormat="false" ht="13" hidden="false" customHeight="false" outlineLevel="0" collapsed="false">
      <c r="A18" s="91" t="s">
        <v>144</v>
      </c>
      <c r="B18" s="91" t="s">
        <v>145</v>
      </c>
      <c r="C18" s="92" t="s">
        <v>146</v>
      </c>
      <c r="D18" s="93" t="n">
        <v>1336877.23647479</v>
      </c>
      <c r="E18" s="93" t="n">
        <v>1376670.21126504</v>
      </c>
      <c r="F18" s="93" t="n">
        <v>1449292.99336258</v>
      </c>
      <c r="G18" s="93" t="n">
        <v>1539177.7158362</v>
      </c>
      <c r="H18" s="93" t="n">
        <v>1642793.39157819</v>
      </c>
      <c r="I18" s="93" t="n">
        <v>1694282.27838841</v>
      </c>
      <c r="J18" s="93" t="n">
        <v>1714310.3308022</v>
      </c>
      <c r="K18" s="93" t="n">
        <v>1729744.6126589</v>
      </c>
      <c r="L18" s="93" t="n">
        <v>1736292.11233833</v>
      </c>
      <c r="M18" s="93" t="n">
        <v>1779632.01863173</v>
      </c>
      <c r="N18" s="93" t="n">
        <v>1820116.38300289</v>
      </c>
      <c r="O18" s="93" t="n">
        <v>1851908.2414239</v>
      </c>
      <c r="P18" s="93" t="n">
        <v>1880811.78336351</v>
      </c>
      <c r="Q18" s="93" t="n">
        <v>1888417.80313556</v>
      </c>
      <c r="R18" s="93" t="n">
        <v>1894137.03784168</v>
      </c>
      <c r="S18" s="93" t="n">
        <v>1890430.07297438</v>
      </c>
      <c r="T18" s="93" t="n">
        <v>1890965.10666018</v>
      </c>
      <c r="U18" s="93" t="n">
        <v>1917826.96028409</v>
      </c>
      <c r="V18" s="93" t="n">
        <v>1957862.0914822</v>
      </c>
      <c r="W18" s="93" t="n">
        <v>2014891.17322563</v>
      </c>
      <c r="X18" s="93" t="n">
        <v>2068718.84266111</v>
      </c>
      <c r="Y18" s="93" t="n">
        <v>2063668.54800741</v>
      </c>
      <c r="Z18" s="93" t="n">
        <v>2023141.47411234</v>
      </c>
      <c r="AA18" s="93" t="n">
        <v>1922068.77718965</v>
      </c>
      <c r="AB18" s="93" t="n">
        <v>2256346.12271878</v>
      </c>
      <c r="AC18" s="93" t="n">
        <v>2197029.53445432</v>
      </c>
      <c r="AD18" s="93" t="n">
        <v>2219666.48211737</v>
      </c>
      <c r="AE18" s="93" t="n">
        <v>2331880.55710426</v>
      </c>
      <c r="AF18" s="93" t="n">
        <v>2522114.69467311</v>
      </c>
      <c r="AG18" s="93" t="n">
        <v>2671004.98605089</v>
      </c>
      <c r="AH18" s="93" t="n">
        <v>2758000.48937569</v>
      </c>
      <c r="AI18" s="93" t="n">
        <v>2749539.23274706</v>
      </c>
      <c r="AJ18" s="93" t="n">
        <v>2703934.37306861</v>
      </c>
      <c r="AK18" s="93" t="n">
        <v>2751947.93318771</v>
      </c>
      <c r="AL18" s="93" t="n">
        <v>2899648.19705122</v>
      </c>
      <c r="AM18" s="93" t="n">
        <v>3084607.01290983</v>
      </c>
      <c r="AN18" s="93" t="n">
        <v>3139654.28760475</v>
      </c>
      <c r="AO18" s="93" t="n">
        <v>3091225.89665761</v>
      </c>
      <c r="AP18" s="93" t="n">
        <v>2970254.043165</v>
      </c>
      <c r="AQ18" s="93" t="n">
        <v>2760061.67681465</v>
      </c>
      <c r="AR18" s="93" t="n">
        <v>2488337.12876561</v>
      </c>
      <c r="AS18" s="93" t="n">
        <v>2286243.4757702</v>
      </c>
      <c r="AT18" s="93" t="n">
        <v>2162844.2435248</v>
      </c>
      <c r="AU18" s="93" t="n">
        <v>2103321.4342445</v>
      </c>
      <c r="AV18" s="93" t="n">
        <v>2078504.19283874</v>
      </c>
      <c r="AW18" s="93" t="n">
        <v>2081910.75638336</v>
      </c>
      <c r="AX18" s="93" t="n">
        <v>2118148.91026878</v>
      </c>
      <c r="AY18" s="93" t="n">
        <v>2169703.35041763</v>
      </c>
      <c r="AZ18" s="93" t="n">
        <v>2230238.3821302</v>
      </c>
      <c r="BA18" s="93" t="n">
        <v>2243359.19613816</v>
      </c>
      <c r="BB18" s="93" t="n">
        <v>2202351.93944366</v>
      </c>
      <c r="BC18" s="93" t="n">
        <v>2189345.10857438</v>
      </c>
      <c r="BD18" s="93" t="n">
        <v>1792762.5559747</v>
      </c>
      <c r="BE18" s="93" t="n">
        <v>1810667.32654794</v>
      </c>
      <c r="BF18" s="93" t="n">
        <v>1836744.18277261</v>
      </c>
      <c r="BG18" s="93" t="n">
        <v>1883599.86285267</v>
      </c>
      <c r="BH18" s="93" t="n">
        <v>1957417.26686064</v>
      </c>
      <c r="BI18" s="93" t="n">
        <v>2007127.58501544</v>
      </c>
      <c r="BJ18" s="93" t="n">
        <v>2017484.80392438</v>
      </c>
      <c r="BK18" s="93" t="n">
        <v>2009938.07112622</v>
      </c>
      <c r="BL18" s="93" t="n">
        <v>1992125.36973962</v>
      </c>
      <c r="BM18" s="93" t="n">
        <v>2011620.23662026</v>
      </c>
      <c r="BN18" s="93" t="n">
        <v>2045790.27585358</v>
      </c>
      <c r="BO18" s="93" t="n">
        <v>2108636.64037889</v>
      </c>
      <c r="BP18" s="93" t="n">
        <v>2196878.65970781</v>
      </c>
      <c r="BQ18" s="93" t="n">
        <v>2253189.60866278</v>
      </c>
      <c r="BR18" s="93" t="n">
        <v>2293784.75901115</v>
      </c>
      <c r="BS18" s="93" t="n">
        <v>2313936.19131747</v>
      </c>
      <c r="BT18" s="93" t="n">
        <v>2296039.18359113</v>
      </c>
      <c r="BU18" s="93" t="n">
        <v>2327250.01866895</v>
      </c>
      <c r="BV18" s="93" t="n">
        <v>2336328.16118282</v>
      </c>
      <c r="BW18" s="93" t="n">
        <v>2324682.48181316</v>
      </c>
      <c r="BX18" s="93" t="n">
        <v>2381681.56413361</v>
      </c>
      <c r="BY18" s="93" t="n">
        <v>2438601.74343907</v>
      </c>
      <c r="BZ18" s="93" t="n">
        <v>2453577.87488062</v>
      </c>
      <c r="CA18" s="93" t="n">
        <v>2452423.11467766</v>
      </c>
      <c r="CB18" s="93" t="n">
        <v>2429347.77673506</v>
      </c>
      <c r="CC18" s="93" t="n">
        <v>2403808.47522739</v>
      </c>
      <c r="CD18" s="93" t="n">
        <v>2395069.79579364</v>
      </c>
      <c r="CE18" s="93" t="n">
        <v>2413799.71352011</v>
      </c>
      <c r="CF18" s="93" t="n">
        <v>2461576.48065052</v>
      </c>
      <c r="CG18" s="93" t="n">
        <v>2491109.96396077</v>
      </c>
      <c r="CH18" s="93" t="n">
        <v>2492851.87120098</v>
      </c>
      <c r="CI18" s="93" t="n">
        <v>2465856.05831682</v>
      </c>
      <c r="CJ18" s="93" t="n">
        <v>2443587.58224682</v>
      </c>
      <c r="CK18" s="93" t="n">
        <v>2461382.13629314</v>
      </c>
      <c r="CL18" s="93" t="n">
        <v>2489620.54098772</v>
      </c>
      <c r="CM18" s="93" t="n">
        <v>2527872.58486136</v>
      </c>
      <c r="CN18" s="93" t="n">
        <v>2562165.52684284</v>
      </c>
      <c r="CO18" s="93" t="n">
        <v>2609950.89953706</v>
      </c>
      <c r="CP18" s="93" t="n">
        <v>2692058.81777971</v>
      </c>
      <c r="CQ18" s="93" t="n">
        <v>2899050.44845791</v>
      </c>
      <c r="CR18" s="93" t="n">
        <v>3199346.86460009</v>
      </c>
      <c r="CS18" s="93" t="n">
        <v>3483764.15230987</v>
      </c>
      <c r="CT18" s="93" t="n">
        <v>3714110.32644643</v>
      </c>
      <c r="CU18" s="93" t="n">
        <v>3874292.01349683</v>
      </c>
      <c r="CV18" s="93" t="n">
        <v>3928788.88182616</v>
      </c>
      <c r="CW18" s="93" t="n">
        <v>3911613.27285601</v>
      </c>
    </row>
    <row r="19" customFormat="false" ht="13" hidden="false" customHeight="false" outlineLevel="0" collapsed="false">
      <c r="A19" s="91" t="s">
        <v>147</v>
      </c>
      <c r="B19" s="91" t="s">
        <v>148</v>
      </c>
      <c r="C19" s="92" t="s">
        <v>149</v>
      </c>
      <c r="D19" s="93" t="n">
        <v>1271745.31686371</v>
      </c>
      <c r="E19" s="93" t="n">
        <v>1297556.73285648</v>
      </c>
      <c r="F19" s="93" t="n">
        <v>1329636.66692148</v>
      </c>
      <c r="G19" s="93" t="n">
        <v>1366661.7339709</v>
      </c>
      <c r="H19" s="93" t="n">
        <v>1403680.98391661</v>
      </c>
      <c r="I19" s="93" t="n">
        <v>1437795.86426918</v>
      </c>
      <c r="J19" s="93" t="n">
        <v>1456480.22268197</v>
      </c>
      <c r="K19" s="93" t="n">
        <v>1468505.05291295</v>
      </c>
      <c r="L19" s="93" t="n">
        <v>1482284.6151635</v>
      </c>
      <c r="M19" s="93" t="n">
        <v>1492481.97840486</v>
      </c>
      <c r="N19" s="93" t="n">
        <v>1532431.11938396</v>
      </c>
      <c r="O19" s="93" t="n">
        <v>1585413.27171961</v>
      </c>
      <c r="P19" s="93" t="n">
        <v>1645770.10343364</v>
      </c>
      <c r="Q19" s="93" t="n">
        <v>1711520.31592453</v>
      </c>
      <c r="R19" s="93" t="n">
        <v>1767107.91894594</v>
      </c>
      <c r="S19" s="93" t="n">
        <v>1819515.70052678</v>
      </c>
      <c r="T19" s="93" t="n">
        <v>1868823.66614236</v>
      </c>
      <c r="U19" s="93" t="n">
        <v>1899858.18210365</v>
      </c>
      <c r="V19" s="93" t="n">
        <v>1931445.13625745</v>
      </c>
      <c r="W19" s="93" t="n">
        <v>1960253.81460927</v>
      </c>
      <c r="X19" s="93" t="n">
        <v>1966726.90874921</v>
      </c>
      <c r="Y19" s="93" t="n">
        <v>2000643.51973285</v>
      </c>
      <c r="Z19" s="93" t="n">
        <v>2055850.00764045</v>
      </c>
      <c r="AA19" s="93" t="n">
        <v>2140087.20466504</v>
      </c>
      <c r="AB19" s="93" t="n">
        <v>2242771.02620885</v>
      </c>
      <c r="AC19" s="93" t="n">
        <v>2311367.0063293</v>
      </c>
      <c r="AD19" s="93" t="n">
        <v>2381928.94927282</v>
      </c>
      <c r="AE19" s="93" t="n">
        <v>2429536.7611962</v>
      </c>
      <c r="AF19" s="93" t="n">
        <v>2474998.00055278</v>
      </c>
      <c r="AG19" s="93" t="n">
        <v>2506091.35386391</v>
      </c>
      <c r="AH19" s="93" t="n">
        <v>2513600.78529005</v>
      </c>
      <c r="AI19" s="93" t="n">
        <v>2466880.55574338</v>
      </c>
      <c r="AJ19" s="93" t="n">
        <v>2776220.41651596</v>
      </c>
      <c r="AK19" s="93" t="n">
        <v>2680852.67674699</v>
      </c>
      <c r="AL19" s="93" t="n">
        <v>2610868.77970324</v>
      </c>
      <c r="AM19" s="93" t="n">
        <v>2591269.77949629</v>
      </c>
      <c r="AN19" s="93" t="n">
        <v>2490153.22779656</v>
      </c>
      <c r="AO19" s="93" t="n">
        <v>2518968.66433515</v>
      </c>
      <c r="AP19" s="93" t="n">
        <v>2553884.99994949</v>
      </c>
      <c r="AQ19" s="93" t="n">
        <v>2570879.90138409</v>
      </c>
      <c r="AR19" s="93" t="n">
        <v>2721735.08863001</v>
      </c>
      <c r="AS19" s="93" t="n">
        <v>2745553.1408588</v>
      </c>
      <c r="AT19" s="93" t="n">
        <v>2810136.91843019</v>
      </c>
      <c r="AU19" s="93" t="n">
        <v>2927179.55794801</v>
      </c>
      <c r="AV19" s="93" t="n">
        <v>2947214.67268869</v>
      </c>
      <c r="AW19" s="93" t="n">
        <v>3069442.00140498</v>
      </c>
      <c r="AX19" s="93" t="n">
        <v>3120488.73005208</v>
      </c>
      <c r="AY19" s="93" t="n">
        <v>3125045.73788609</v>
      </c>
      <c r="AZ19" s="93" t="n">
        <v>3111714.60318763</v>
      </c>
      <c r="BA19" s="93" t="n">
        <v>3105555.67406853</v>
      </c>
      <c r="BB19" s="93" t="n">
        <v>3116921.41473251</v>
      </c>
      <c r="BC19" s="93" t="n">
        <v>3130977.89027013</v>
      </c>
      <c r="BD19" s="93" t="n">
        <v>3159673.25098551</v>
      </c>
      <c r="BE19" s="93" t="n">
        <v>3181107.52972522</v>
      </c>
      <c r="BF19" s="93" t="n">
        <v>3207906.64702712</v>
      </c>
      <c r="BG19" s="93" t="n">
        <v>3224470.8623289</v>
      </c>
      <c r="BH19" s="93" t="n">
        <v>3201745.87898036</v>
      </c>
      <c r="BI19" s="93" t="n">
        <v>3151370.0052847</v>
      </c>
      <c r="BJ19" s="93" t="n">
        <v>3152957.70288047</v>
      </c>
      <c r="BK19" s="93" t="n">
        <v>3171559.80979168</v>
      </c>
      <c r="BL19" s="93" t="n">
        <v>3178666.67984351</v>
      </c>
      <c r="BM19" s="93" t="n">
        <v>3179805.2883046</v>
      </c>
      <c r="BN19" s="93" t="n">
        <v>3206765.17237225</v>
      </c>
      <c r="BO19" s="93" t="n">
        <v>3255127.78253556</v>
      </c>
      <c r="BP19" s="93" t="n">
        <v>3225126.26151389</v>
      </c>
      <c r="BQ19" s="93" t="n">
        <v>3255110.62967958</v>
      </c>
      <c r="BR19" s="93" t="n">
        <v>3283121.8669509</v>
      </c>
      <c r="BS19" s="93" t="n">
        <v>3313494.12393563</v>
      </c>
      <c r="BT19" s="93" t="n">
        <v>3338485.70957863</v>
      </c>
      <c r="BU19" s="93" t="n">
        <v>3303896.19620289</v>
      </c>
      <c r="BV19" s="93" t="n">
        <v>3341244.03988534</v>
      </c>
      <c r="BW19" s="93" t="n">
        <v>3389180.79090208</v>
      </c>
      <c r="BX19" s="93" t="n">
        <v>3440725.46957638</v>
      </c>
      <c r="BY19" s="93" t="n">
        <v>3500712.25751812</v>
      </c>
      <c r="BZ19" s="93" t="n">
        <v>3537349.27978821</v>
      </c>
      <c r="CA19" s="93" t="n">
        <v>3592792.06431993</v>
      </c>
      <c r="CB19" s="93" t="n">
        <v>3683087.27683077</v>
      </c>
      <c r="CC19" s="93" t="n">
        <v>3743627.16952447</v>
      </c>
      <c r="CD19" s="93" t="n">
        <v>3763618.81306485</v>
      </c>
      <c r="CE19" s="93" t="n">
        <v>3755039.52941414</v>
      </c>
      <c r="CF19" s="93" t="n">
        <v>3704072.90366234</v>
      </c>
      <c r="CG19" s="93" t="n">
        <v>3669649.15084452</v>
      </c>
      <c r="CH19" s="93" t="n">
        <v>3698809.45740424</v>
      </c>
      <c r="CI19" s="93" t="n">
        <v>3720224.73806245</v>
      </c>
      <c r="CJ19" s="93" t="n">
        <v>3730353.71717539</v>
      </c>
      <c r="CK19" s="93" t="n">
        <v>3748114.81840433</v>
      </c>
      <c r="CL19" s="93" t="n">
        <v>3762198.63557301</v>
      </c>
      <c r="CM19" s="93" t="n">
        <v>3791574.83926154</v>
      </c>
      <c r="CN19" s="93" t="n">
        <v>3850340.94219367</v>
      </c>
      <c r="CO19" s="93" t="n">
        <v>3912359.93903203</v>
      </c>
      <c r="CP19" s="93" t="n">
        <v>3941298.75765709</v>
      </c>
      <c r="CQ19" s="93" t="n">
        <v>3970109.51954557</v>
      </c>
      <c r="CR19" s="93" t="n">
        <v>3985543.56182034</v>
      </c>
      <c r="CS19" s="93" t="n">
        <v>4013272.46315422</v>
      </c>
      <c r="CT19" s="93" t="n">
        <v>4063605.64988895</v>
      </c>
      <c r="CU19" s="93" t="n">
        <v>4128249.2477839</v>
      </c>
      <c r="CV19" s="93" t="n">
        <v>4216382.42571134</v>
      </c>
      <c r="CW19" s="93" t="n">
        <v>4317576.15735821</v>
      </c>
    </row>
    <row r="20" customFormat="false" ht="26" hidden="false" customHeight="false" outlineLevel="0" collapsed="false">
      <c r="A20" s="91" t="s">
        <v>150</v>
      </c>
      <c r="B20" s="91" t="s">
        <v>151</v>
      </c>
      <c r="C20" s="92" t="s">
        <v>152</v>
      </c>
      <c r="D20" s="93" t="n">
        <v>1453684.92407736</v>
      </c>
      <c r="E20" s="93" t="n">
        <v>1507189.69778411</v>
      </c>
      <c r="F20" s="93" t="n">
        <v>1714507.30660742</v>
      </c>
      <c r="G20" s="93" t="n">
        <v>1756226.16570043</v>
      </c>
      <c r="H20" s="93" t="n">
        <v>1779106.20967209</v>
      </c>
      <c r="I20" s="93" t="n">
        <v>1808821.52438564</v>
      </c>
      <c r="J20" s="93" t="n">
        <v>1864001.90145473</v>
      </c>
      <c r="K20" s="93" t="n">
        <v>1930505.21266547</v>
      </c>
      <c r="L20" s="93" t="n">
        <v>2016307.25323707</v>
      </c>
      <c r="M20" s="93" t="n">
        <v>2077346.58520872</v>
      </c>
      <c r="N20" s="93" t="n">
        <v>2106868.6540838</v>
      </c>
      <c r="O20" s="93" t="n">
        <v>2134754.72749111</v>
      </c>
      <c r="P20" s="93" t="n">
        <v>2156409.7141974</v>
      </c>
      <c r="Q20" s="93" t="n">
        <v>2161528.17672369</v>
      </c>
      <c r="R20" s="93" t="n">
        <v>2226476.21673964</v>
      </c>
      <c r="S20" s="93" t="n">
        <v>2326893.38193701</v>
      </c>
      <c r="T20" s="93" t="n">
        <v>2418682.86695631</v>
      </c>
      <c r="U20" s="93" t="n">
        <v>2474876.42061351</v>
      </c>
      <c r="V20" s="93" t="n">
        <v>2512476.8816338</v>
      </c>
      <c r="W20" s="93" t="n">
        <v>2575580.63630338</v>
      </c>
      <c r="X20" s="93" t="n">
        <v>2674838.39174311</v>
      </c>
      <c r="Y20" s="93" t="n">
        <v>2769174.42263052</v>
      </c>
      <c r="Z20" s="93" t="n">
        <v>2863340.39152914</v>
      </c>
      <c r="AA20" s="93" t="n">
        <v>2967608.8305483</v>
      </c>
      <c r="AB20" s="93" t="n">
        <v>3055877.29691234</v>
      </c>
      <c r="AC20" s="93" t="n">
        <v>3122406.50876563</v>
      </c>
      <c r="AD20" s="93" t="n">
        <v>3193574.66510435</v>
      </c>
      <c r="AE20" s="93" t="n">
        <v>3282351.37315394</v>
      </c>
      <c r="AF20" s="93" t="n">
        <v>3347243.42431626</v>
      </c>
      <c r="AG20" s="93" t="n">
        <v>3422589.99800812</v>
      </c>
      <c r="AH20" s="93" t="n">
        <v>3542336.87963508</v>
      </c>
      <c r="AI20" s="93" t="n">
        <v>3739343.84813875</v>
      </c>
      <c r="AJ20" s="93" t="n">
        <v>3935183.07486571</v>
      </c>
      <c r="AK20" s="93" t="n">
        <v>4020939.82032347</v>
      </c>
      <c r="AL20" s="93" t="n">
        <v>4040935.27202286</v>
      </c>
      <c r="AM20" s="93" t="n">
        <v>3945727.97750933</v>
      </c>
      <c r="AN20" s="93" t="n">
        <v>3892510.27159789</v>
      </c>
      <c r="AO20" s="93" t="n">
        <v>3883329.65996838</v>
      </c>
      <c r="AP20" s="93" t="n">
        <v>3883008.18967311</v>
      </c>
      <c r="AQ20" s="93" t="n">
        <v>3864307.29596401</v>
      </c>
      <c r="AR20" s="93" t="n">
        <v>3829635.389835</v>
      </c>
      <c r="AS20" s="93" t="n">
        <v>3823541.21215229</v>
      </c>
      <c r="AT20" s="93" t="n">
        <v>3829148.9325519</v>
      </c>
      <c r="AU20" s="93" t="n">
        <v>3878971.26705151</v>
      </c>
      <c r="AV20" s="93" t="n">
        <v>4012400.55598253</v>
      </c>
      <c r="AW20" s="93" t="n">
        <v>4070662.73505527</v>
      </c>
      <c r="AX20" s="93" t="n">
        <v>4120351.36792399</v>
      </c>
      <c r="AY20" s="93" t="n">
        <v>4145965.79657907</v>
      </c>
      <c r="AZ20" s="93" t="n">
        <v>4108357.46067352</v>
      </c>
      <c r="BA20" s="93" t="n">
        <v>4059925.12591764</v>
      </c>
      <c r="BB20" s="93" t="n">
        <v>4053367.12749432</v>
      </c>
      <c r="BC20" s="93" t="n">
        <v>4007392.93886958</v>
      </c>
      <c r="BD20" s="93" t="n">
        <v>3941720.32226683</v>
      </c>
      <c r="BE20" s="93" t="n">
        <v>3932641.87659765</v>
      </c>
      <c r="BF20" s="93" t="n">
        <v>3977902.05599239</v>
      </c>
      <c r="BG20" s="93" t="n">
        <v>4025850.50390501</v>
      </c>
      <c r="BH20" s="93" t="n">
        <v>4073451.45614526</v>
      </c>
      <c r="BI20" s="93" t="n">
        <v>4116322.18186989</v>
      </c>
      <c r="BJ20" s="93" t="n">
        <v>4127081.01461441</v>
      </c>
      <c r="BK20" s="93" t="n">
        <v>4067115.87558909</v>
      </c>
      <c r="BL20" s="93" t="n">
        <v>4347406.16990463</v>
      </c>
      <c r="BM20" s="93" t="n">
        <v>4271456.17263987</v>
      </c>
      <c r="BN20" s="93" t="n">
        <v>4293248.83106382</v>
      </c>
      <c r="BO20" s="93" t="n">
        <v>4386961.41382168</v>
      </c>
      <c r="BP20" s="93" t="n">
        <v>4503308.91682543</v>
      </c>
      <c r="BQ20" s="93" t="n">
        <v>4627079.95718271</v>
      </c>
      <c r="BR20" s="93" t="n">
        <v>4698508.73553305</v>
      </c>
      <c r="BS20" s="93" t="n">
        <v>4778705.93584422</v>
      </c>
      <c r="BT20" s="93" t="n">
        <v>4909400.86334843</v>
      </c>
      <c r="BU20" s="93" t="n">
        <v>5091467.02186712</v>
      </c>
      <c r="BV20" s="93" t="n">
        <v>5207339.70325397</v>
      </c>
      <c r="BW20" s="93" t="n">
        <v>5219808.47226827</v>
      </c>
      <c r="BX20" s="93" t="n">
        <v>5257598.90783785</v>
      </c>
      <c r="BY20" s="93" t="n">
        <v>5412185.81924329</v>
      </c>
      <c r="BZ20" s="93" t="n">
        <v>5520062.39051869</v>
      </c>
      <c r="CA20" s="93" t="n">
        <v>5587753.27469043</v>
      </c>
      <c r="CB20" s="93" t="n">
        <v>5746939.59665884</v>
      </c>
      <c r="CC20" s="93" t="n">
        <v>5824571.80676882</v>
      </c>
      <c r="CD20" s="93" t="n">
        <v>5890100.46612116</v>
      </c>
      <c r="CE20" s="93" t="n">
        <v>5871694.97067017</v>
      </c>
      <c r="CF20" s="93" t="n">
        <v>5367815.55291963</v>
      </c>
      <c r="CG20" s="93" t="n">
        <v>5180822.22442533</v>
      </c>
      <c r="CH20" s="93" t="n">
        <v>5213985.23916816</v>
      </c>
      <c r="CI20" s="93" t="n">
        <v>5323815.76083307</v>
      </c>
      <c r="CJ20" s="93" t="n">
        <v>5535280.48752553</v>
      </c>
      <c r="CK20" s="93" t="n">
        <v>5790719.2199591</v>
      </c>
      <c r="CL20" s="93" t="n">
        <v>5867969.36497994</v>
      </c>
      <c r="CM20" s="93" t="n">
        <v>5958443.52411549</v>
      </c>
      <c r="CN20" s="93" t="n">
        <v>6069123.07730907</v>
      </c>
      <c r="CO20" s="93" t="n">
        <v>6122606.66801773</v>
      </c>
      <c r="CP20" s="93" t="n">
        <v>6114694.10988875</v>
      </c>
      <c r="CQ20" s="93" t="n">
        <v>6524605.12192906</v>
      </c>
      <c r="CR20" s="93" t="n">
        <v>6640765.62227528</v>
      </c>
      <c r="CS20" s="93" t="n">
        <v>6820372.20706769</v>
      </c>
      <c r="CT20" s="93" t="n">
        <v>7020325.11272969</v>
      </c>
      <c r="CU20" s="93" t="n">
        <v>7121219.09668876</v>
      </c>
      <c r="CV20" s="93" t="n">
        <v>7099951.40103126</v>
      </c>
      <c r="CW20" s="93" t="n">
        <v>7123100.86105319</v>
      </c>
    </row>
    <row r="21" customFormat="false" ht="65" hidden="false" customHeight="false" outlineLevel="0" collapsed="false">
      <c r="A21" s="90" t="s">
        <v>153</v>
      </c>
      <c r="B21" s="91" t="s">
        <v>154</v>
      </c>
      <c r="C21" s="92" t="s">
        <v>155</v>
      </c>
      <c r="D21" s="93" t="n">
        <v>3079144.51613092</v>
      </c>
      <c r="E21" s="93" t="n">
        <v>3127762.38205665</v>
      </c>
      <c r="F21" s="93" t="n">
        <v>3168319.62834586</v>
      </c>
      <c r="G21" s="93" t="n">
        <v>3216198.25599846</v>
      </c>
      <c r="H21" s="93" t="n">
        <v>3259322.58364737</v>
      </c>
      <c r="I21" s="93" t="n">
        <v>3342269.74074216</v>
      </c>
      <c r="J21" s="93" t="n">
        <v>3430522.78929734</v>
      </c>
      <c r="K21" s="93" t="n">
        <v>3540940.9308924</v>
      </c>
      <c r="L21" s="93" t="n">
        <v>3626396.30807272</v>
      </c>
      <c r="M21" s="93" t="n">
        <v>3690606.96709548</v>
      </c>
      <c r="N21" s="93" t="n">
        <v>3739349.59055923</v>
      </c>
      <c r="O21" s="93" t="n">
        <v>3772559.59284775</v>
      </c>
      <c r="P21" s="93" t="n">
        <v>3789064.17572859</v>
      </c>
      <c r="Q21" s="93" t="n">
        <v>3823167.24876835</v>
      </c>
      <c r="R21" s="93" t="n">
        <v>3900463.5461121</v>
      </c>
      <c r="S21" s="93" t="n">
        <v>3996203.74140798</v>
      </c>
      <c r="T21" s="93" t="n">
        <v>4076352.13908683</v>
      </c>
      <c r="U21" s="93" t="n">
        <v>4135838.45765365</v>
      </c>
      <c r="V21" s="93" t="n">
        <v>4160699.26393414</v>
      </c>
      <c r="W21" s="93" t="n">
        <v>4200582.18851449</v>
      </c>
      <c r="X21" s="93" t="n">
        <v>4272387.35335248</v>
      </c>
      <c r="Y21" s="93" t="n">
        <v>4343478.432263</v>
      </c>
      <c r="Z21" s="93" t="n">
        <v>4470826.56974496</v>
      </c>
      <c r="AA21" s="93" t="n">
        <v>4586820.8799549</v>
      </c>
      <c r="AB21" s="93" t="n">
        <v>4658655.09549917</v>
      </c>
      <c r="AC21" s="93" t="n">
        <v>4726700.79682565</v>
      </c>
      <c r="AD21" s="93" t="n">
        <v>4783722.73784678</v>
      </c>
      <c r="AE21" s="93" t="n">
        <v>4857131.95246547</v>
      </c>
      <c r="AF21" s="93" t="n">
        <v>5012174.21159736</v>
      </c>
      <c r="AG21" s="93" t="n">
        <v>5087301.85841303</v>
      </c>
      <c r="AH21" s="93" t="n">
        <v>5143646.94718896</v>
      </c>
      <c r="AI21" s="93" t="n">
        <v>5252712.2110165</v>
      </c>
      <c r="AJ21" s="93" t="n">
        <v>5449767.58695387</v>
      </c>
      <c r="AK21" s="93" t="n">
        <v>5675651.2892371</v>
      </c>
      <c r="AL21" s="93" t="n">
        <v>5802963.46307068</v>
      </c>
      <c r="AM21" s="93" t="n">
        <v>5874698.26444208</v>
      </c>
      <c r="AN21" s="93" t="n">
        <v>5949704.14629777</v>
      </c>
      <c r="AO21" s="93" t="n">
        <v>5946970.21728702</v>
      </c>
      <c r="AP21" s="93" t="n">
        <v>5954613.10279102</v>
      </c>
      <c r="AQ21" s="93" t="n">
        <v>5963565.69123625</v>
      </c>
      <c r="AR21" s="93" t="n">
        <v>5982262.32241032</v>
      </c>
      <c r="AS21" s="93" t="n">
        <v>5975470.79634361</v>
      </c>
      <c r="AT21" s="93" t="n">
        <v>5986041.33845196</v>
      </c>
      <c r="AU21" s="93" t="n">
        <v>6030323.81836004</v>
      </c>
      <c r="AV21" s="93" t="n">
        <v>6066094.90824179</v>
      </c>
      <c r="AW21" s="93" t="n">
        <v>6033492.20295488</v>
      </c>
      <c r="AX21" s="93" t="n">
        <v>5981724.54249682</v>
      </c>
      <c r="AY21" s="93" t="n">
        <v>5941994.2057145</v>
      </c>
      <c r="AZ21" s="93" t="n">
        <v>5908284.97815171</v>
      </c>
      <c r="BA21" s="93" t="n">
        <v>5834472.17600976</v>
      </c>
      <c r="BB21" s="93" t="n">
        <v>5762417.66165669</v>
      </c>
      <c r="BC21" s="93" t="n">
        <v>5656005.22292369</v>
      </c>
      <c r="BD21" s="93" t="n">
        <v>5932427.23682538</v>
      </c>
      <c r="BE21" s="93" t="n">
        <v>5841878.20288554</v>
      </c>
      <c r="BF21" s="93" t="n">
        <v>5796421.406725</v>
      </c>
      <c r="BG21" s="93" t="n">
        <v>5761611.14725309</v>
      </c>
      <c r="BH21" s="93" t="n">
        <v>5738447.84503231</v>
      </c>
      <c r="BI21" s="93" t="n">
        <v>5752872.73268752</v>
      </c>
      <c r="BJ21" s="93" t="n">
        <v>5798098.9526724</v>
      </c>
      <c r="BK21" s="93" t="n">
        <v>5888420.91646091</v>
      </c>
      <c r="BL21" s="93" t="n">
        <v>5971882.01018814</v>
      </c>
      <c r="BM21" s="93" t="n">
        <v>6044879.24334623</v>
      </c>
      <c r="BN21" s="93" t="n">
        <v>6061474.38464167</v>
      </c>
      <c r="BO21" s="93" t="n">
        <v>6100161.7270472</v>
      </c>
      <c r="BP21" s="93" t="n">
        <v>6119035.58834531</v>
      </c>
      <c r="BQ21" s="93" t="n">
        <v>6165233.17781846</v>
      </c>
      <c r="BR21" s="93" t="n">
        <v>6217343.3227297</v>
      </c>
      <c r="BS21" s="93" t="n">
        <v>6279061.62969493</v>
      </c>
      <c r="BT21" s="93" t="n">
        <v>6365536.73525118</v>
      </c>
      <c r="BU21" s="93" t="n">
        <v>6399297.29234688</v>
      </c>
      <c r="BV21" s="93" t="n">
        <v>6465567.16153358</v>
      </c>
      <c r="BW21" s="93" t="n">
        <v>6541450.58418363</v>
      </c>
      <c r="BX21" s="93" t="n">
        <v>6550498.01088198</v>
      </c>
      <c r="BY21" s="93" t="n">
        <v>6530984.83638783</v>
      </c>
      <c r="BZ21" s="93" t="n">
        <v>6561759.29801764</v>
      </c>
      <c r="CA21" s="93" t="n">
        <v>6667434.29013881</v>
      </c>
      <c r="CB21" s="93" t="n">
        <v>6839625.50898235</v>
      </c>
      <c r="CC21" s="93" t="n">
        <v>6924411.31888442</v>
      </c>
      <c r="CD21" s="93" t="n">
        <v>6948121.24636591</v>
      </c>
      <c r="CE21" s="93" t="n">
        <v>6937683.40254644</v>
      </c>
      <c r="CF21" s="93" t="n">
        <v>6688221.15369037</v>
      </c>
      <c r="CG21" s="93" t="n">
        <v>6624137.82667706</v>
      </c>
      <c r="CH21" s="93" t="n">
        <v>6672495.5805446</v>
      </c>
      <c r="CI21" s="93" t="n">
        <v>6772452.68059264</v>
      </c>
      <c r="CJ21" s="93" t="n">
        <v>6864350.5608418</v>
      </c>
      <c r="CK21" s="93" t="n">
        <v>6867270.83704205</v>
      </c>
      <c r="CL21" s="93" t="n">
        <v>6881560.37418565</v>
      </c>
      <c r="CM21" s="93" t="n">
        <v>6939555.24890046</v>
      </c>
      <c r="CN21" s="93" t="n">
        <v>7062550.17145662</v>
      </c>
      <c r="CO21" s="93" t="n">
        <v>7226315.20338087</v>
      </c>
      <c r="CP21" s="93" t="n">
        <v>7394474.47076846</v>
      </c>
      <c r="CQ21" s="93" t="n">
        <v>7507315.63885922</v>
      </c>
      <c r="CR21" s="93" t="n">
        <v>7570400.97425088</v>
      </c>
      <c r="CS21" s="93" t="n">
        <v>7649221.53333708</v>
      </c>
      <c r="CT21" s="93" t="n">
        <v>7770380.65469551</v>
      </c>
      <c r="CU21" s="93" t="n">
        <v>7891354.55878332</v>
      </c>
      <c r="CV21" s="93" t="n">
        <v>8000754.5688542</v>
      </c>
      <c r="CW21" s="93" t="n">
        <v>8107289.95192745</v>
      </c>
    </row>
    <row r="22" customFormat="false" ht="25" hidden="false" customHeight="false" outlineLevel="0" collapsed="false">
      <c r="A22" s="94" t="s">
        <v>156</v>
      </c>
      <c r="B22" s="95" t="s">
        <v>157</v>
      </c>
      <c r="C22" s="96" t="s">
        <v>158</v>
      </c>
      <c r="D22" s="97" t="n">
        <v>2236022.76391745</v>
      </c>
      <c r="E22" s="97" t="n">
        <v>2264624.1182422</v>
      </c>
      <c r="F22" s="97" t="n">
        <v>2280516.09631047</v>
      </c>
      <c r="G22" s="97" t="n">
        <v>2302140.32575338</v>
      </c>
      <c r="H22" s="97" t="n">
        <v>2322224.0720858</v>
      </c>
      <c r="I22" s="97" t="n">
        <v>2379508.91811361</v>
      </c>
      <c r="J22" s="97" t="n">
        <v>2446002.14350002</v>
      </c>
      <c r="K22" s="97" t="n">
        <v>2531122.53347667</v>
      </c>
      <c r="L22" s="97" t="n">
        <v>2593245.45278996</v>
      </c>
      <c r="M22" s="97" t="n">
        <v>2630639.64328322</v>
      </c>
      <c r="N22" s="97" t="n">
        <v>2657964.31040476</v>
      </c>
      <c r="O22" s="97" t="n">
        <v>2677175.69321952</v>
      </c>
      <c r="P22" s="97" t="n">
        <v>2691694.22297073</v>
      </c>
      <c r="Q22" s="97" t="n">
        <v>2717436.39790556</v>
      </c>
      <c r="R22" s="97" t="n">
        <v>2782699.49956158</v>
      </c>
      <c r="S22" s="97" t="n">
        <v>2859076.36302311</v>
      </c>
      <c r="T22" s="97" t="n">
        <v>2914044.67118984</v>
      </c>
      <c r="U22" s="97" t="n">
        <v>2957753.93579754</v>
      </c>
      <c r="V22" s="97" t="n">
        <v>2977891.45376912</v>
      </c>
      <c r="W22" s="97" t="n">
        <v>3024914.59234213</v>
      </c>
      <c r="X22" s="97" t="n">
        <v>3107867.72749539</v>
      </c>
      <c r="Y22" s="97" t="n">
        <v>3177590.71034786</v>
      </c>
      <c r="Z22" s="97" t="n">
        <v>3223988.82599213</v>
      </c>
      <c r="AA22" s="97" t="n">
        <v>3308529.75371652</v>
      </c>
      <c r="AB22" s="97" t="n">
        <v>3333231.23007382</v>
      </c>
      <c r="AC22" s="97" t="n">
        <v>3367232.34687953</v>
      </c>
      <c r="AD22" s="97" t="n">
        <v>3399590.06551678</v>
      </c>
      <c r="AE22" s="97" t="n">
        <v>3468078.93707161</v>
      </c>
      <c r="AF22" s="97" t="n">
        <v>3684058.32529538</v>
      </c>
      <c r="AG22" s="97" t="n">
        <v>3756401.18071446</v>
      </c>
      <c r="AH22" s="97" t="n">
        <v>3800532.4133953</v>
      </c>
      <c r="AI22" s="97" t="n">
        <v>3880576.98934093</v>
      </c>
      <c r="AJ22" s="97" t="n">
        <v>4038772.72110257</v>
      </c>
      <c r="AK22" s="97" t="n">
        <v>4229787.77109924</v>
      </c>
      <c r="AL22" s="97" t="n">
        <v>4328808.52816487</v>
      </c>
      <c r="AM22" s="97" t="n">
        <v>4382675.05503201</v>
      </c>
      <c r="AN22" s="97" t="n">
        <v>4445964.76753388</v>
      </c>
      <c r="AO22" s="97" t="n">
        <v>4435689.42108996</v>
      </c>
      <c r="AP22" s="97" t="n">
        <v>4432772.12217002</v>
      </c>
      <c r="AQ22" s="97" t="n">
        <v>4425198.6095781</v>
      </c>
      <c r="AR22" s="97" t="n">
        <v>4423798.26606892</v>
      </c>
      <c r="AS22" s="97" t="n">
        <v>4394486.50550349</v>
      </c>
      <c r="AT22" s="97" t="n">
        <v>4387827.32146581</v>
      </c>
      <c r="AU22" s="97" t="n">
        <v>4420703.30699595</v>
      </c>
      <c r="AV22" s="97" t="n">
        <v>4450940.30477856</v>
      </c>
      <c r="AW22" s="97" t="n">
        <v>4416425.62507561</v>
      </c>
      <c r="AX22" s="97" t="n">
        <v>4369056.82079063</v>
      </c>
      <c r="AY22" s="97" t="n">
        <v>4339818.34265616</v>
      </c>
      <c r="AZ22" s="97" t="n">
        <v>4326687.20783304</v>
      </c>
      <c r="BA22" s="97" t="n">
        <v>4259646.70921317</v>
      </c>
      <c r="BB22" s="97" t="n">
        <v>4191430.80705689</v>
      </c>
      <c r="BC22" s="97" t="n">
        <v>4076670.44448733</v>
      </c>
      <c r="BD22" s="97" t="n">
        <v>4396469.78329215</v>
      </c>
      <c r="BE22" s="97" t="n">
        <v>4300780.12172109</v>
      </c>
      <c r="BF22" s="97" t="n">
        <v>4255728.04828799</v>
      </c>
      <c r="BG22" s="97" t="n">
        <v>4226376.91303538</v>
      </c>
      <c r="BH22" s="97" t="n">
        <v>4213344.69318132</v>
      </c>
      <c r="BI22" s="97" t="n">
        <v>4229220.10283158</v>
      </c>
      <c r="BJ22" s="97" t="n">
        <v>4265129.45894405</v>
      </c>
      <c r="BK22" s="97" t="n">
        <v>4330904.50855019</v>
      </c>
      <c r="BL22" s="97" t="n">
        <v>4378220.35416405</v>
      </c>
      <c r="BM22" s="97" t="n">
        <v>4426339.37675602</v>
      </c>
      <c r="BN22" s="97" t="n">
        <v>4421663.89965899</v>
      </c>
      <c r="BO22" s="97" t="n">
        <v>4450948.92280728</v>
      </c>
      <c r="BP22" s="97" t="n">
        <v>4462775.02980578</v>
      </c>
      <c r="BQ22" s="97" t="n">
        <v>4503991.72098653</v>
      </c>
      <c r="BR22" s="97" t="n">
        <v>4545758.61160828</v>
      </c>
      <c r="BS22" s="97" t="n">
        <v>4593061.79378468</v>
      </c>
      <c r="BT22" s="97" t="n">
        <v>4658410.89289302</v>
      </c>
      <c r="BU22" s="97" t="n">
        <v>4672337.01084814</v>
      </c>
      <c r="BV22" s="97" t="n">
        <v>4715902.35222847</v>
      </c>
      <c r="BW22" s="97" t="n">
        <v>4774972.8350872</v>
      </c>
      <c r="BX22" s="97" t="n">
        <v>4773109.42541622</v>
      </c>
      <c r="BY22" s="97" t="n">
        <v>4738140.84249949</v>
      </c>
      <c r="BZ22" s="97" t="n">
        <v>4750768.43506968</v>
      </c>
      <c r="CA22" s="97" t="n">
        <v>4824318.06795837</v>
      </c>
      <c r="CB22" s="97" t="n">
        <v>4944787.67968518</v>
      </c>
      <c r="CC22" s="97" t="n">
        <v>5000867.46301333</v>
      </c>
      <c r="CD22" s="97" t="n">
        <v>5019528.07778828</v>
      </c>
      <c r="CE22" s="97" t="n">
        <v>5049187.33310601</v>
      </c>
      <c r="CF22" s="97" t="n">
        <v>5033576.08698811</v>
      </c>
      <c r="CG22" s="97" t="n">
        <v>5021745.29647146</v>
      </c>
      <c r="CH22" s="97" t="n">
        <v>5087636.30012553</v>
      </c>
      <c r="CI22" s="97" t="n">
        <v>5173479.28040404</v>
      </c>
      <c r="CJ22" s="97" t="n">
        <v>5239604.88603142</v>
      </c>
      <c r="CK22" s="97" t="n">
        <v>5255537.10107827</v>
      </c>
      <c r="CL22" s="97" t="n">
        <v>5235063.44933001</v>
      </c>
      <c r="CM22" s="97" t="n">
        <v>5239285.46698313</v>
      </c>
      <c r="CN22" s="97" t="n">
        <v>5288405.98036151</v>
      </c>
      <c r="CO22" s="97" t="n">
        <v>5387055.22957462</v>
      </c>
      <c r="CP22" s="97" t="n">
        <v>5493550.51011071</v>
      </c>
      <c r="CQ22" s="97" t="n">
        <v>5561770.65893054</v>
      </c>
      <c r="CR22" s="97" t="n">
        <v>5590192.77072514</v>
      </c>
      <c r="CS22" s="97" t="n">
        <v>5645280.68069674</v>
      </c>
      <c r="CT22" s="97" t="n">
        <v>5744200.77482058</v>
      </c>
      <c r="CU22" s="97" t="n">
        <v>5843824.83400259</v>
      </c>
      <c r="CV22" s="97" t="n">
        <v>5924548.23343559</v>
      </c>
      <c r="CW22" s="97" t="n">
        <v>5996955.41316131</v>
      </c>
    </row>
    <row r="23" customFormat="false" ht="25" hidden="false" customHeight="false" outlineLevel="0" collapsed="false">
      <c r="A23" s="94" t="s">
        <v>159</v>
      </c>
      <c r="B23" s="95" t="s">
        <v>160</v>
      </c>
      <c r="C23" s="96" t="s">
        <v>161</v>
      </c>
      <c r="D23" s="97" t="n">
        <v>843121.752213467</v>
      </c>
      <c r="E23" s="97" t="n">
        <v>863138.263814445</v>
      </c>
      <c r="F23" s="97" t="n">
        <v>887803.532035389</v>
      </c>
      <c r="G23" s="97" t="n">
        <v>914057.930245086</v>
      </c>
      <c r="H23" s="97" t="n">
        <v>937098.511561569</v>
      </c>
      <c r="I23" s="97" t="n">
        <v>962760.822628544</v>
      </c>
      <c r="J23" s="97" t="n">
        <v>984520.645797315</v>
      </c>
      <c r="K23" s="97" t="n">
        <v>1009818.39741573</v>
      </c>
      <c r="L23" s="97" t="n">
        <v>1033150.85528277</v>
      </c>
      <c r="M23" s="97" t="n">
        <v>1059967.32381226</v>
      </c>
      <c r="N23" s="97" t="n">
        <v>1081385.28015447</v>
      </c>
      <c r="O23" s="97" t="n">
        <v>1095383.89962823</v>
      </c>
      <c r="P23" s="97" t="n">
        <v>1097369.95275786</v>
      </c>
      <c r="Q23" s="97" t="n">
        <v>1105730.85086279</v>
      </c>
      <c r="R23" s="97" t="n">
        <v>1117764.04655052</v>
      </c>
      <c r="S23" s="97" t="n">
        <v>1137127.37838487</v>
      </c>
      <c r="T23" s="97" t="n">
        <v>1162307.467897</v>
      </c>
      <c r="U23" s="97" t="n">
        <v>1178084.52185611</v>
      </c>
      <c r="V23" s="97" t="n">
        <v>1182807.81016502</v>
      </c>
      <c r="W23" s="97" t="n">
        <v>1175667.59617236</v>
      </c>
      <c r="X23" s="97" t="n">
        <v>1164519.62585709</v>
      </c>
      <c r="Y23" s="97" t="n">
        <v>1165887.72191515</v>
      </c>
      <c r="Z23" s="97" t="n">
        <v>1246837.74375283</v>
      </c>
      <c r="AA23" s="97" t="n">
        <v>1278291.12623838</v>
      </c>
      <c r="AB23" s="97" t="n">
        <v>1325423.86542535</v>
      </c>
      <c r="AC23" s="97" t="n">
        <v>1359468.44994612</v>
      </c>
      <c r="AD23" s="97" t="n">
        <v>1384132.67233</v>
      </c>
      <c r="AE23" s="97" t="n">
        <v>1389053.01539386</v>
      </c>
      <c r="AF23" s="97" t="n">
        <v>1328115.88630198</v>
      </c>
      <c r="AG23" s="97" t="n">
        <v>1330900.67769857</v>
      </c>
      <c r="AH23" s="97" t="n">
        <v>1343114.53379365</v>
      </c>
      <c r="AI23" s="97" t="n">
        <v>1372135.22167557</v>
      </c>
      <c r="AJ23" s="97" t="n">
        <v>1410994.86585131</v>
      </c>
      <c r="AK23" s="97" t="n">
        <v>1445863.51813786</v>
      </c>
      <c r="AL23" s="97" t="n">
        <v>1474154.93490581</v>
      </c>
      <c r="AM23" s="97" t="n">
        <v>1492023.20941007</v>
      </c>
      <c r="AN23" s="97" t="n">
        <v>1503739.37876388</v>
      </c>
      <c r="AO23" s="97" t="n">
        <v>1511280.79619705</v>
      </c>
      <c r="AP23" s="97" t="n">
        <v>1521840.980621</v>
      </c>
      <c r="AQ23" s="97" t="n">
        <v>1538367.08165815</v>
      </c>
      <c r="AR23" s="97" t="n">
        <v>1558464.0563414</v>
      </c>
      <c r="AS23" s="97" t="n">
        <v>1580984.29084012</v>
      </c>
      <c r="AT23" s="97" t="n">
        <v>1598214.01698614</v>
      </c>
      <c r="AU23" s="97" t="n">
        <v>1609620.51136409</v>
      </c>
      <c r="AV23" s="97" t="n">
        <v>1615154.60346323</v>
      </c>
      <c r="AW23" s="97" t="n">
        <v>1617066.57787927</v>
      </c>
      <c r="AX23" s="97" t="n">
        <v>1612667.72170619</v>
      </c>
      <c r="AY23" s="97" t="n">
        <v>1602175.86305834</v>
      </c>
      <c r="AZ23" s="97" t="n">
        <v>1581597.77031867</v>
      </c>
      <c r="BA23" s="97" t="n">
        <v>1574825.46679659</v>
      </c>
      <c r="BB23" s="97" t="n">
        <v>1570986.85459981</v>
      </c>
      <c r="BC23" s="97" t="n">
        <v>1579334.77843636</v>
      </c>
      <c r="BD23" s="97" t="n">
        <v>1535957.45353323</v>
      </c>
      <c r="BE23" s="97" t="n">
        <v>1541098.08116445</v>
      </c>
      <c r="BF23" s="97" t="n">
        <v>1540693.358437</v>
      </c>
      <c r="BG23" s="97" t="n">
        <v>1535234.23421772</v>
      </c>
      <c r="BH23" s="97" t="n">
        <v>1525103.15185098</v>
      </c>
      <c r="BI23" s="97" t="n">
        <v>1523652.62985594</v>
      </c>
      <c r="BJ23" s="97" t="n">
        <v>1532969.49372835</v>
      </c>
      <c r="BK23" s="97" t="n">
        <v>1557516.40791072</v>
      </c>
      <c r="BL23" s="97" t="n">
        <v>1593661.65602409</v>
      </c>
      <c r="BM23" s="97" t="n">
        <v>1618539.86659021</v>
      </c>
      <c r="BN23" s="97" t="n">
        <v>1639810.48498269</v>
      </c>
      <c r="BO23" s="97" t="n">
        <v>1649212.80423993</v>
      </c>
      <c r="BP23" s="97" t="n">
        <v>1656260.55853952</v>
      </c>
      <c r="BQ23" s="97" t="n">
        <v>1661241.45683193</v>
      </c>
      <c r="BR23" s="97" t="n">
        <v>1671584.71112142</v>
      </c>
      <c r="BS23" s="97" t="n">
        <v>1685999.83591025</v>
      </c>
      <c r="BT23" s="97" t="n">
        <v>1707125.84235815</v>
      </c>
      <c r="BU23" s="97" t="n">
        <v>1726960.28149875</v>
      </c>
      <c r="BV23" s="97" t="n">
        <v>1749664.80930511</v>
      </c>
      <c r="BW23" s="97" t="n">
        <v>1766477.74909643</v>
      </c>
      <c r="BX23" s="97" t="n">
        <v>1777388.58546576</v>
      </c>
      <c r="BY23" s="97" t="n">
        <v>1792843.99388835</v>
      </c>
      <c r="BZ23" s="97" t="n">
        <v>1810990.86294796</v>
      </c>
      <c r="CA23" s="97" t="n">
        <v>1843116.22218044</v>
      </c>
      <c r="CB23" s="97" t="n">
        <v>1894837.82929717</v>
      </c>
      <c r="CC23" s="97" t="n">
        <v>1923543.85587109</v>
      </c>
      <c r="CD23" s="97" t="n">
        <v>1928593.16857764</v>
      </c>
      <c r="CE23" s="97" t="n">
        <v>1888496.06944043</v>
      </c>
      <c r="CF23" s="97" t="n">
        <v>1654645.06670226</v>
      </c>
      <c r="CG23" s="97" t="n">
        <v>1602392.5302056</v>
      </c>
      <c r="CH23" s="97" t="n">
        <v>1584859.28041906</v>
      </c>
      <c r="CI23" s="97" t="n">
        <v>1598973.40018861</v>
      </c>
      <c r="CJ23" s="97" t="n">
        <v>1624745.67481037</v>
      </c>
      <c r="CK23" s="97" t="n">
        <v>1611733.73596378</v>
      </c>
      <c r="CL23" s="97" t="n">
        <v>1646496.92485564</v>
      </c>
      <c r="CM23" s="97" t="n">
        <v>1700269.78191733</v>
      </c>
      <c r="CN23" s="97" t="n">
        <v>1774144.19109512</v>
      </c>
      <c r="CO23" s="97" t="n">
        <v>1839259.97380624</v>
      </c>
      <c r="CP23" s="97" t="n">
        <v>1900923.96065775</v>
      </c>
      <c r="CQ23" s="97" t="n">
        <v>1945544.97992868</v>
      </c>
      <c r="CR23" s="97" t="n">
        <v>1980208.20352574</v>
      </c>
      <c r="CS23" s="97" t="n">
        <v>2003940.85264034</v>
      </c>
      <c r="CT23" s="97" t="n">
        <v>2026179.87987493</v>
      </c>
      <c r="CU23" s="97" t="n">
        <v>2047529.72478073</v>
      </c>
      <c r="CV23" s="97" t="n">
        <v>2076206.33541861</v>
      </c>
      <c r="CW23" s="97" t="n">
        <v>2110334.53876614</v>
      </c>
    </row>
    <row r="24" customFormat="false" ht="13" hidden="false" customHeight="false" outlineLevel="0" collapsed="false">
      <c r="B24" s="98"/>
      <c r="C24" s="99" t="s">
        <v>162</v>
      </c>
      <c r="D24" s="93" t="n">
        <v>15271026.5153109</v>
      </c>
      <c r="E24" s="93" t="n">
        <v>15651533.9146814</v>
      </c>
      <c r="F24" s="93" t="n">
        <v>16230997.7827681</v>
      </c>
      <c r="G24" s="93" t="n">
        <v>16684386.5593475</v>
      </c>
      <c r="H24" s="93" t="n">
        <v>17206051.0593653</v>
      </c>
      <c r="I24" s="93" t="n">
        <v>17532004.6379046</v>
      </c>
      <c r="J24" s="93" t="n">
        <v>17830207.7388623</v>
      </c>
      <c r="K24" s="93" t="n">
        <v>18145431.5750017</v>
      </c>
      <c r="L24" s="93" t="n">
        <v>18566094.3988081</v>
      </c>
      <c r="M24" s="93" t="n">
        <v>18935913.4650866</v>
      </c>
      <c r="N24" s="93" t="n">
        <v>19170905.1684548</v>
      </c>
      <c r="O24" s="93" t="n">
        <v>19358661.7324414</v>
      </c>
      <c r="P24" s="93" t="n">
        <v>19979082.7315106</v>
      </c>
      <c r="Q24" s="93" t="n">
        <v>20166478.5588986</v>
      </c>
      <c r="R24" s="93" t="n">
        <v>20467946.902312</v>
      </c>
      <c r="S24" s="93" t="n">
        <v>20865541.1081539</v>
      </c>
      <c r="T24" s="93" t="n">
        <v>21217336.6873026</v>
      </c>
      <c r="U24" s="93" t="n">
        <v>21606574.9461723</v>
      </c>
      <c r="V24" s="93" t="n">
        <v>21989240.0590761</v>
      </c>
      <c r="W24" s="93" t="n">
        <v>22467350.5167776</v>
      </c>
      <c r="X24" s="93" t="n">
        <v>22956037.8459263</v>
      </c>
      <c r="Y24" s="93" t="n">
        <v>23476916.4754096</v>
      </c>
      <c r="Z24" s="93" t="n">
        <v>24018180.8090851</v>
      </c>
      <c r="AA24" s="93" t="n">
        <v>24424554.328452</v>
      </c>
      <c r="AB24" s="93" t="n">
        <v>25272205.5921027</v>
      </c>
      <c r="AC24" s="93" t="n">
        <v>25577953.1679304</v>
      </c>
      <c r="AD24" s="93" t="n">
        <v>25968717.9521609</v>
      </c>
      <c r="AE24" s="93" t="n">
        <v>26533739.526734</v>
      </c>
      <c r="AF24" s="93" t="n">
        <v>27175317.9062694</v>
      </c>
      <c r="AG24" s="93" t="n">
        <v>27750273.802545</v>
      </c>
      <c r="AH24" s="93" t="n">
        <v>28179648.5323321</v>
      </c>
      <c r="AI24" s="93" t="n">
        <v>28571606.9815872</v>
      </c>
      <c r="AJ24" s="93" t="n">
        <v>29280423.2431172</v>
      </c>
      <c r="AK24" s="93" t="n">
        <v>29596957.2159501</v>
      </c>
      <c r="AL24" s="93" t="n">
        <v>29814773.3053329</v>
      </c>
      <c r="AM24" s="93" t="n">
        <v>29852654.1234333</v>
      </c>
      <c r="AN24" s="93" t="n">
        <v>29755472.9512297</v>
      </c>
      <c r="AO24" s="93" t="n">
        <v>29686447.7137169</v>
      </c>
      <c r="AP24" s="93" t="n">
        <v>29484533.7511838</v>
      </c>
      <c r="AQ24" s="93" t="n">
        <v>29001486.3669422</v>
      </c>
      <c r="AR24" s="93" t="n">
        <v>28878474.2061383</v>
      </c>
      <c r="AS24" s="93" t="n">
        <v>28593501.3210681</v>
      </c>
      <c r="AT24" s="93" t="n">
        <v>28491680.5656305</v>
      </c>
      <c r="AU24" s="93" t="n">
        <v>28806553.7975653</v>
      </c>
      <c r="AV24" s="93" t="n">
        <v>29047295.3081968</v>
      </c>
      <c r="AW24" s="93" t="n">
        <v>29196183.0898077</v>
      </c>
      <c r="AX24" s="93" t="n">
        <v>29183084.6859653</v>
      </c>
      <c r="AY24" s="93" t="n">
        <v>28960985.2544058</v>
      </c>
      <c r="AZ24" s="93" t="n">
        <v>29163904.8575927</v>
      </c>
      <c r="BA24" s="93" t="n">
        <v>28662517.7053575</v>
      </c>
      <c r="BB24" s="93" t="n">
        <v>28321792.9538821</v>
      </c>
      <c r="BC24" s="93" t="n">
        <v>28078531.4503169</v>
      </c>
      <c r="BD24" s="93" t="n">
        <v>27783066.0809412</v>
      </c>
      <c r="BE24" s="93" t="n">
        <v>27731182.1667221</v>
      </c>
      <c r="BF24" s="93" t="n">
        <v>27809512.0285173</v>
      </c>
      <c r="BG24" s="93" t="n">
        <v>27883757.3784748</v>
      </c>
      <c r="BH24" s="93" t="n">
        <v>27921631.4436286</v>
      </c>
      <c r="BI24" s="93" t="n">
        <v>28018509.0100024</v>
      </c>
      <c r="BJ24" s="93" t="n">
        <v>28154241.6586258</v>
      </c>
      <c r="BK24" s="93" t="n">
        <v>28281138.7690473</v>
      </c>
      <c r="BL24" s="93" t="n">
        <v>28845173.5265518</v>
      </c>
      <c r="BM24" s="93" t="n">
        <v>29004157.5970268</v>
      </c>
      <c r="BN24" s="93" t="n">
        <v>29253487.3612821</v>
      </c>
      <c r="BO24" s="93" t="n">
        <v>29625488.5900839</v>
      </c>
      <c r="BP24" s="93" t="n">
        <v>30100613.019803</v>
      </c>
      <c r="BQ24" s="93" t="n">
        <v>30460858.1760253</v>
      </c>
      <c r="BR24" s="93" t="n">
        <v>30663550.6805274</v>
      </c>
      <c r="BS24" s="93" t="n">
        <v>30824349.5875725</v>
      </c>
      <c r="BT24" s="93" t="n">
        <v>31684420.507727</v>
      </c>
      <c r="BU24" s="93" t="n">
        <v>31897221.0445239</v>
      </c>
      <c r="BV24" s="93" t="n">
        <v>32199363.0236063</v>
      </c>
      <c r="BW24" s="93" t="n">
        <v>32490733.6091264</v>
      </c>
      <c r="BX24" s="93" t="n">
        <v>32836161.4685975</v>
      </c>
      <c r="BY24" s="93" t="n">
        <v>33307907.4990027</v>
      </c>
      <c r="BZ24" s="93" t="n">
        <v>33737496.3841454</v>
      </c>
      <c r="CA24" s="93" t="n">
        <v>34215033.2932878</v>
      </c>
      <c r="CB24" s="93" t="n">
        <v>35012085.1836424</v>
      </c>
      <c r="CC24" s="93" t="n">
        <v>35331557.2975324</v>
      </c>
      <c r="CD24" s="93" t="n">
        <v>35224450.199741</v>
      </c>
      <c r="CE24" s="93" t="n">
        <v>34635463.949483</v>
      </c>
      <c r="CF24" s="93" t="n">
        <v>32129709.8302</v>
      </c>
      <c r="CG24" s="93" t="n">
        <v>31440021.1190391</v>
      </c>
      <c r="CH24" s="93" t="n">
        <v>31410840.4814127</v>
      </c>
      <c r="CI24" s="93" t="n">
        <v>31921777.9509546</v>
      </c>
      <c r="CJ24" s="93" t="n">
        <v>32818406.8867073</v>
      </c>
      <c r="CK24" s="93" t="n">
        <v>33728453.7811769</v>
      </c>
      <c r="CL24" s="93" t="n">
        <v>34556878.3594119</v>
      </c>
      <c r="CM24" s="93" t="n">
        <v>35657166.0858726</v>
      </c>
      <c r="CN24" s="93" t="n">
        <v>36599155.4143063</v>
      </c>
      <c r="CO24" s="93" t="n">
        <v>37458613.6231503</v>
      </c>
      <c r="CP24" s="93" t="n">
        <v>38216642.9058221</v>
      </c>
      <c r="CQ24" s="93" t="n">
        <v>39265616.6652816</v>
      </c>
      <c r="CR24" s="93" t="n">
        <v>40012103.7563181</v>
      </c>
      <c r="CS24" s="93" t="n">
        <v>40774929.3237817</v>
      </c>
      <c r="CT24" s="93" t="n">
        <v>41659409.2435594</v>
      </c>
      <c r="CU24" s="93" t="n">
        <v>42287460.2859215</v>
      </c>
      <c r="CV24" s="93" t="n">
        <v>42678493.2406966</v>
      </c>
      <c r="CW24" s="93" t="n">
        <v>43126470.1345637</v>
      </c>
    </row>
    <row r="25" customFormat="false" ht="13" hidden="false" customHeight="false" outlineLevel="0" collapsed="false">
      <c r="B25" s="100"/>
      <c r="C25" s="99" t="s">
        <v>8</v>
      </c>
      <c r="D25" s="93" t="n">
        <v>1817115.31307175</v>
      </c>
      <c r="E25" s="93" t="n">
        <v>1845055.90094817</v>
      </c>
      <c r="F25" s="93" t="n">
        <v>1848120.90921632</v>
      </c>
      <c r="G25" s="93" t="n">
        <v>1836669.40598894</v>
      </c>
      <c r="H25" s="93" t="n">
        <v>1944499.59581873</v>
      </c>
      <c r="I25" s="93" t="n">
        <v>1962787.42037633</v>
      </c>
      <c r="J25" s="93" t="n">
        <v>2001177.76397784</v>
      </c>
      <c r="K25" s="93" t="n">
        <v>2053635.81313534</v>
      </c>
      <c r="L25" s="93" t="n">
        <v>2099425.79212943</v>
      </c>
      <c r="M25" s="93" t="n">
        <v>2130863.41404184</v>
      </c>
      <c r="N25" s="93" t="n">
        <v>2184352.0314739</v>
      </c>
      <c r="O25" s="93" t="n">
        <v>2245557.27070702</v>
      </c>
      <c r="P25" s="93" t="n">
        <v>2320325.34718078</v>
      </c>
      <c r="Q25" s="93" t="n">
        <v>2394710.4909464</v>
      </c>
      <c r="R25" s="93" t="n">
        <v>2461614.98433374</v>
      </c>
      <c r="S25" s="93" t="n">
        <v>2508159.20324106</v>
      </c>
      <c r="T25" s="93" t="n">
        <v>2546634.50948364</v>
      </c>
      <c r="U25" s="93" t="n">
        <v>2598507.39553399</v>
      </c>
      <c r="V25" s="93" t="n">
        <v>2659986.93511654</v>
      </c>
      <c r="W25" s="93" t="n">
        <v>2731578.39952291</v>
      </c>
      <c r="X25" s="93" t="n">
        <v>2802558.51211242</v>
      </c>
      <c r="Y25" s="93" t="n">
        <v>2898444.91318011</v>
      </c>
      <c r="Z25" s="93" t="n">
        <v>2994946.52980487</v>
      </c>
      <c r="AA25" s="93" t="n">
        <v>3094974.27384758</v>
      </c>
      <c r="AB25" s="93" t="n">
        <v>3083861.11617459</v>
      </c>
      <c r="AC25" s="93" t="n">
        <v>3141485.80180609</v>
      </c>
      <c r="AD25" s="93" t="n">
        <v>3174977.13968964</v>
      </c>
      <c r="AE25" s="93" t="n">
        <v>3204989.03502831</v>
      </c>
      <c r="AF25" s="93" t="n">
        <v>3233069.98627634</v>
      </c>
      <c r="AG25" s="93" t="n">
        <v>3207886.19327317</v>
      </c>
      <c r="AH25" s="93" t="n">
        <v>3162842.40530962</v>
      </c>
      <c r="AI25" s="93" t="n">
        <v>3094541.98163413</v>
      </c>
      <c r="AJ25" s="93" t="n">
        <v>2983055.32415315</v>
      </c>
      <c r="AK25" s="93" t="n">
        <v>2821638.35723297</v>
      </c>
      <c r="AL25" s="93" t="n">
        <v>2629398.18228779</v>
      </c>
      <c r="AM25" s="93" t="n">
        <v>2398045.48544744</v>
      </c>
      <c r="AN25" s="93" t="n">
        <v>2164001.75611277</v>
      </c>
      <c r="AO25" s="93" t="n">
        <v>2079114.30353188</v>
      </c>
      <c r="AP25" s="93" t="n">
        <v>2120510.16310469</v>
      </c>
      <c r="AQ25" s="93" t="n">
        <v>2250625.38756703</v>
      </c>
      <c r="AR25" s="93" t="n">
        <v>2469824.57016643</v>
      </c>
      <c r="AS25" s="93" t="n">
        <v>2635717.73111065</v>
      </c>
      <c r="AT25" s="93" t="n">
        <v>2728198.62600558</v>
      </c>
      <c r="AU25" s="93" t="n">
        <v>2734802.92407806</v>
      </c>
      <c r="AV25" s="93" t="n">
        <v>2654463.72887827</v>
      </c>
      <c r="AW25" s="93" t="n">
        <v>2575423.52415823</v>
      </c>
      <c r="AX25" s="93" t="n">
        <v>2521506.33750017</v>
      </c>
      <c r="AY25" s="93" t="n">
        <v>2479012.47730974</v>
      </c>
      <c r="AZ25" s="93" t="n">
        <v>2484259.26882195</v>
      </c>
      <c r="BA25" s="93" t="n">
        <v>2526222.46158941</v>
      </c>
      <c r="BB25" s="93" t="n">
        <v>2599175.25891268</v>
      </c>
      <c r="BC25" s="93" t="n">
        <v>2663099.42579903</v>
      </c>
      <c r="BD25" s="93" t="n">
        <v>2686591.35293361</v>
      </c>
      <c r="BE25" s="93" t="n">
        <v>2705878.97218144</v>
      </c>
      <c r="BF25" s="93" t="n">
        <v>2710505.69145051</v>
      </c>
      <c r="BG25" s="93" t="n">
        <v>2739210.44936539</v>
      </c>
      <c r="BH25" s="93" t="n">
        <v>2789635.91671408</v>
      </c>
      <c r="BI25" s="93" t="n">
        <v>2826820.7204474</v>
      </c>
      <c r="BJ25" s="93" t="n">
        <v>2871130.51869168</v>
      </c>
      <c r="BK25" s="93" t="n">
        <v>2925335.2405161</v>
      </c>
      <c r="BL25" s="93" t="n">
        <v>2993185.86762998</v>
      </c>
      <c r="BM25" s="93" t="n">
        <v>3050879.81677027</v>
      </c>
      <c r="BN25" s="93" t="n">
        <v>3092669.45371065</v>
      </c>
      <c r="BO25" s="93" t="n">
        <v>3101233.5050943</v>
      </c>
      <c r="BP25" s="93" t="n">
        <v>3112810.02719749</v>
      </c>
      <c r="BQ25" s="93" t="n">
        <v>3156746.91946858</v>
      </c>
      <c r="BR25" s="93" t="n">
        <v>3227831.75981743</v>
      </c>
      <c r="BS25" s="93" t="n">
        <v>3299522.36209121</v>
      </c>
      <c r="BT25" s="93" t="n">
        <v>3350925.76933205</v>
      </c>
      <c r="BU25" s="93" t="n">
        <v>3392318.41298184</v>
      </c>
      <c r="BV25" s="93" t="n">
        <v>3433930.84952307</v>
      </c>
      <c r="BW25" s="93" t="n">
        <v>3467891.13444508</v>
      </c>
      <c r="BX25" s="93" t="n">
        <v>3505544.90294174</v>
      </c>
      <c r="BY25" s="93" t="n">
        <v>3556536.68448287</v>
      </c>
      <c r="BZ25" s="93" t="n">
        <v>3603168.14921414</v>
      </c>
      <c r="CA25" s="93" t="n">
        <v>3642561.8882266</v>
      </c>
      <c r="CB25" s="93" t="n">
        <v>3677060.63283211</v>
      </c>
      <c r="CC25" s="93" t="n">
        <v>3685504.86414595</v>
      </c>
      <c r="CD25" s="93" t="n">
        <v>3687444.23242711</v>
      </c>
      <c r="CE25" s="93" t="n">
        <v>3627476.43392942</v>
      </c>
      <c r="CF25" s="93" t="n">
        <v>3240797.4284577</v>
      </c>
      <c r="CG25" s="93" t="n">
        <v>3135520.76282331</v>
      </c>
      <c r="CH25" s="93" t="n">
        <v>3106437.19005808</v>
      </c>
      <c r="CI25" s="93" t="n">
        <v>3204708.76509009</v>
      </c>
      <c r="CJ25" s="93" t="n">
        <v>3376863.81964047</v>
      </c>
      <c r="CK25" s="93" t="n">
        <v>3682230.47875713</v>
      </c>
      <c r="CL25" s="93" t="n">
        <v>3891648.65100895</v>
      </c>
      <c r="CM25" s="93" t="n">
        <v>3950352.19616624</v>
      </c>
      <c r="CN25" s="93" t="n">
        <v>3901252.4513893</v>
      </c>
      <c r="CO25" s="93" t="n">
        <v>3860942.45205933</v>
      </c>
      <c r="CP25" s="93" t="n">
        <v>3819796.56521661</v>
      </c>
      <c r="CQ25" s="93" t="n">
        <v>3842273.28693219</v>
      </c>
      <c r="CR25" s="93" t="n">
        <v>3969492.37637663</v>
      </c>
      <c r="CS25" s="93" t="n">
        <v>4106482.49593343</v>
      </c>
      <c r="CT25" s="93" t="n">
        <v>4184891.14792078</v>
      </c>
      <c r="CU25" s="93" t="n">
        <v>4285246.01607821</v>
      </c>
      <c r="CV25" s="93" t="n">
        <v>4404094.4897011</v>
      </c>
      <c r="CW25" s="93" t="n">
        <v>4486990.55564594</v>
      </c>
    </row>
    <row r="26" customFormat="false" ht="13" hidden="false" customHeight="false" outlineLevel="0" collapsed="false">
      <c r="B26" s="101"/>
      <c r="C26" s="99" t="s">
        <v>163</v>
      </c>
      <c r="D26" s="93" t="n">
        <v>17088141.8283827</v>
      </c>
      <c r="E26" s="93" t="n">
        <v>17496589.8156296</v>
      </c>
      <c r="F26" s="93" t="n">
        <v>18079118.6919844</v>
      </c>
      <c r="G26" s="93" t="n">
        <v>18521055.9653364</v>
      </c>
      <c r="H26" s="93" t="n">
        <v>19150550.6551841</v>
      </c>
      <c r="I26" s="93" t="n">
        <v>19494792.058281</v>
      </c>
      <c r="J26" s="93" t="n">
        <v>19831385.5028401</v>
      </c>
      <c r="K26" s="93" t="n">
        <v>20199067.388137</v>
      </c>
      <c r="L26" s="93" t="n">
        <v>20665520.1909375</v>
      </c>
      <c r="M26" s="93" t="n">
        <v>21066776.8791284</v>
      </c>
      <c r="N26" s="93" t="n">
        <v>21355257.1999287</v>
      </c>
      <c r="O26" s="93" t="n">
        <v>21604219.0031485</v>
      </c>
      <c r="P26" s="93" t="n">
        <v>22299408.0786913</v>
      </c>
      <c r="Q26" s="93" t="n">
        <v>22561189.049845</v>
      </c>
      <c r="R26" s="93" t="n">
        <v>22929561.8866457</v>
      </c>
      <c r="S26" s="93" t="n">
        <v>23373700.311395</v>
      </c>
      <c r="T26" s="93" t="n">
        <v>23763971.1967863</v>
      </c>
      <c r="U26" s="93" t="n">
        <v>24205082.3417063</v>
      </c>
      <c r="V26" s="93" t="n">
        <v>24649226.9941926</v>
      </c>
      <c r="W26" s="93" t="n">
        <v>25198928.9163005</v>
      </c>
      <c r="X26" s="93" t="n">
        <v>25758596.3580387</v>
      </c>
      <c r="Y26" s="93" t="n">
        <v>26375361.3885897</v>
      </c>
      <c r="Z26" s="93" t="n">
        <v>27013127.33889</v>
      </c>
      <c r="AA26" s="93" t="n">
        <v>27519528.6022996</v>
      </c>
      <c r="AB26" s="93" t="n">
        <v>28356066.7082773</v>
      </c>
      <c r="AC26" s="93" t="n">
        <v>28719438.9697365</v>
      </c>
      <c r="AD26" s="93" t="n">
        <v>29143695.0918506</v>
      </c>
      <c r="AE26" s="93" t="n">
        <v>29738728.5617623</v>
      </c>
      <c r="AF26" s="93" t="n">
        <v>30408387.8925457</v>
      </c>
      <c r="AG26" s="93" t="n">
        <v>30958159.9958182</v>
      </c>
      <c r="AH26" s="93" t="n">
        <v>31342490.9376418</v>
      </c>
      <c r="AI26" s="93" t="n">
        <v>31666148.9632214</v>
      </c>
      <c r="AJ26" s="93" t="n">
        <v>32263478.5672704</v>
      </c>
      <c r="AK26" s="93" t="n">
        <v>32418595.5731831</v>
      </c>
      <c r="AL26" s="93" t="n">
        <v>32444171.4876207</v>
      </c>
      <c r="AM26" s="93" t="n">
        <v>32250699.6088807</v>
      </c>
      <c r="AN26" s="93" t="n">
        <v>31919474.7073424</v>
      </c>
      <c r="AO26" s="93" t="n">
        <v>31765562.0172488</v>
      </c>
      <c r="AP26" s="93" t="n">
        <v>31605043.9142885</v>
      </c>
      <c r="AQ26" s="93" t="n">
        <v>31252111.7545092</v>
      </c>
      <c r="AR26" s="93" t="n">
        <v>31348298.7763047</v>
      </c>
      <c r="AS26" s="93" t="n">
        <v>31229219.0521788</v>
      </c>
      <c r="AT26" s="93" t="n">
        <v>31219879.1916361</v>
      </c>
      <c r="AU26" s="93" t="n">
        <v>31541356.7216434</v>
      </c>
      <c r="AV26" s="93" t="n">
        <v>31701759.0370751</v>
      </c>
      <c r="AW26" s="93" t="n">
        <v>31771606.6139659</v>
      </c>
      <c r="AX26" s="93" t="n">
        <v>31704591.0234655</v>
      </c>
      <c r="AY26" s="93" t="n">
        <v>31439997.7317156</v>
      </c>
      <c r="AZ26" s="93" t="n">
        <v>31648164.1264146</v>
      </c>
      <c r="BA26" s="93" t="n">
        <v>31188740.1669469</v>
      </c>
      <c r="BB26" s="93" t="n">
        <v>30920968.2127948</v>
      </c>
      <c r="BC26" s="93" t="n">
        <v>30741630.8761159</v>
      </c>
      <c r="BD26" s="93" t="n">
        <v>30469657.4338748</v>
      </c>
      <c r="BE26" s="93" t="n">
        <v>30437061.1389035</v>
      </c>
      <c r="BF26" s="93" t="n">
        <v>30520017.7199678</v>
      </c>
      <c r="BG26" s="93" t="n">
        <v>30622967.8278402</v>
      </c>
      <c r="BH26" s="93" t="n">
        <v>30711267.3603427</v>
      </c>
      <c r="BI26" s="93" t="n">
        <v>30845329.7304498</v>
      </c>
      <c r="BJ26" s="93" t="n">
        <v>31025372.1773174</v>
      </c>
      <c r="BK26" s="93" t="n">
        <v>31206474.0095634</v>
      </c>
      <c r="BL26" s="93" t="n">
        <v>31838359.3941817</v>
      </c>
      <c r="BM26" s="93" t="n">
        <v>32055037.4137971</v>
      </c>
      <c r="BN26" s="93" t="n">
        <v>32346156.8149927</v>
      </c>
      <c r="BO26" s="93" t="n">
        <v>32726722.0951782</v>
      </c>
      <c r="BP26" s="93" t="n">
        <v>33213423.0470005</v>
      </c>
      <c r="BQ26" s="93" t="n">
        <v>33617605.0954938</v>
      </c>
      <c r="BR26" s="93" t="n">
        <v>33891382.4403448</v>
      </c>
      <c r="BS26" s="93" t="n">
        <v>34123871.9496637</v>
      </c>
      <c r="BT26" s="93" t="n">
        <v>35035346.277059</v>
      </c>
      <c r="BU26" s="93" t="n">
        <v>35289539.4575058</v>
      </c>
      <c r="BV26" s="93" t="n">
        <v>35633293.8731294</v>
      </c>
      <c r="BW26" s="93" t="n">
        <v>35958624.7435715</v>
      </c>
      <c r="BX26" s="93" t="n">
        <v>36341706.3715392</v>
      </c>
      <c r="BY26" s="93" t="n">
        <v>36864444.1834855</v>
      </c>
      <c r="BZ26" s="93" t="n">
        <v>37340664.5333596</v>
      </c>
      <c r="CA26" s="93" t="n">
        <v>37857595.1815144</v>
      </c>
      <c r="CB26" s="93" t="n">
        <v>38689145.8164745</v>
      </c>
      <c r="CC26" s="93" t="n">
        <v>39017062.1616783</v>
      </c>
      <c r="CD26" s="93" t="n">
        <v>38911894.4321681</v>
      </c>
      <c r="CE26" s="93" t="n">
        <v>38262940.3834124</v>
      </c>
      <c r="CF26" s="93" t="n">
        <v>35370507.2586577</v>
      </c>
      <c r="CG26" s="93" t="n">
        <v>34575541.8818625</v>
      </c>
      <c r="CH26" s="93" t="n">
        <v>34517277.6714708</v>
      </c>
      <c r="CI26" s="93" t="n">
        <v>35126486.7160447</v>
      </c>
      <c r="CJ26" s="93" t="n">
        <v>36195270.7063478</v>
      </c>
      <c r="CK26" s="93" t="n">
        <v>37410684.259934</v>
      </c>
      <c r="CL26" s="93" t="n">
        <v>38448527.0104208</v>
      </c>
      <c r="CM26" s="93" t="n">
        <v>39607518.2820388</v>
      </c>
      <c r="CN26" s="93" t="n">
        <v>40500407.8656956</v>
      </c>
      <c r="CO26" s="93" t="n">
        <v>41319556.0752096</v>
      </c>
      <c r="CP26" s="93" t="n">
        <v>42036439.4710387</v>
      </c>
      <c r="CQ26" s="93" t="n">
        <v>43107889.9522138</v>
      </c>
      <c r="CR26" s="93" t="n">
        <v>43981596.1326947</v>
      </c>
      <c r="CS26" s="93" t="n">
        <v>44881411.8197152</v>
      </c>
      <c r="CT26" s="93" t="n">
        <v>45844300.3914802</v>
      </c>
      <c r="CU26" s="93" t="n">
        <v>46572706.3019997</v>
      </c>
      <c r="CV26" s="93" t="n">
        <v>47082587.7303977</v>
      </c>
      <c r="CW26" s="93" t="n">
        <v>47613460.6902096</v>
      </c>
    </row>
  </sheetData>
  <mergeCells count="27">
    <mergeCell ref="CW1:CW3"/>
    <mergeCell ref="C6:C7"/>
    <mergeCell ref="D6:G7"/>
    <mergeCell ref="H6:K7"/>
    <mergeCell ref="L6:O7"/>
    <mergeCell ref="P6:S7"/>
    <mergeCell ref="T6:W7"/>
    <mergeCell ref="X6:AA7"/>
    <mergeCell ref="AB6:AE7"/>
    <mergeCell ref="AF6:AI7"/>
    <mergeCell ref="AJ6:AM7"/>
    <mergeCell ref="AN6:AQ7"/>
    <mergeCell ref="AR6:AU7"/>
    <mergeCell ref="AV6:AY7"/>
    <mergeCell ref="AZ6:BC7"/>
    <mergeCell ref="BD6:BG7"/>
    <mergeCell ref="BH6:BK7"/>
    <mergeCell ref="BL6:BO7"/>
    <mergeCell ref="BP6:BS7"/>
    <mergeCell ref="BT6:BW7"/>
    <mergeCell ref="BX6:CA7"/>
    <mergeCell ref="CB6:CE7"/>
    <mergeCell ref="CF6:CI7"/>
    <mergeCell ref="CJ6:CM7"/>
    <mergeCell ref="CN6:CQ7"/>
    <mergeCell ref="CR6:CU7"/>
    <mergeCell ref="CV6:CW7"/>
  </mergeCells>
  <hyperlinks>
    <hyperlink ref="CW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-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9" topLeftCell="BW10" activePane="bottomRight" state="frozen"/>
      <selection pane="topLeft" activeCell="A1" activeCellId="0" sqref="A1"/>
      <selection pane="topRight" activeCell="BW1" activeCellId="0" sqref="BW1"/>
      <selection pane="bottomLeft" activeCell="A10" activeCellId="0" sqref="A10"/>
      <selection pane="bottomRight" activeCell="A1" activeCellId="0" sqref="A1"/>
    </sheetView>
  </sheetViews>
  <sheetFormatPr defaultColWidth="6.265625" defaultRowHeight="12.5" zeroHeight="false" outlineLevelRow="0" outlineLevelCol="0"/>
  <cols>
    <col collapsed="false" customWidth="true" hidden="false" outlineLevel="0" max="1" min="1" style="67" width="6.53"/>
    <col collapsed="false" customWidth="true" hidden="false" outlineLevel="0" max="2" min="2" style="67" width="14.26"/>
    <col collapsed="false" customWidth="true" hidden="false" outlineLevel="0" max="3" min="3" style="68" width="55.53"/>
    <col collapsed="false" customWidth="false" hidden="false" outlineLevel="0" max="61" min="4" style="69" width="6.26"/>
    <col collapsed="false" customWidth="false" hidden="false" outlineLevel="0" max="63" min="62" style="4" width="6.26"/>
    <col collapsed="false" customWidth="true" hidden="false" outlineLevel="0" max="77" min="64" style="4" width="6.81"/>
    <col collapsed="false" customWidth="false" hidden="false" outlineLevel="0" max="257" min="78" style="4" width="6.26"/>
  </cols>
  <sheetData>
    <row r="1" customFormat="false" ht="15.5" hidden="false" customHeight="false" outlineLevel="0" collapsed="false">
      <c r="A1" s="70" t="s">
        <v>89</v>
      </c>
      <c r="CO1" s="69"/>
      <c r="CP1" s="69"/>
      <c r="CW1" s="71" t="s">
        <v>6</v>
      </c>
    </row>
    <row r="2" customFormat="false" ht="15.5" hidden="false" customHeight="false" outlineLevel="0" collapsed="false">
      <c r="A2" s="72" t="s">
        <v>81</v>
      </c>
      <c r="CO2" s="69"/>
      <c r="CP2" s="69"/>
      <c r="CW2" s="71"/>
    </row>
    <row r="3" s="75" customFormat="true" ht="15.5" hidden="false" customHeight="false" outlineLevel="0" collapsed="false">
      <c r="A3" s="72" t="s">
        <v>173</v>
      </c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T3" s="4"/>
      <c r="CO3" s="73"/>
      <c r="CP3" s="73"/>
      <c r="CW3" s="71"/>
    </row>
    <row r="4" customFormat="false" ht="11.5" hidden="false" customHeight="false" outlineLevel="0" collapsed="false">
      <c r="A4" s="76" t="s">
        <v>164</v>
      </c>
      <c r="B4" s="69"/>
      <c r="C4" s="77"/>
      <c r="CO4" s="69"/>
      <c r="CP4" s="69"/>
    </row>
    <row r="5" customFormat="false" ht="16" hidden="false" customHeight="false" outlineLevel="0" collapsed="false">
      <c r="CC5" s="75"/>
      <c r="CD5" s="75"/>
      <c r="CE5" s="75"/>
    </row>
    <row r="6" customFormat="false" ht="13.5" hidden="false" customHeight="true" outlineLevel="0" collapsed="false">
      <c r="A6" s="78" t="s">
        <v>92</v>
      </c>
      <c r="B6" s="79"/>
      <c r="C6" s="80" t="s">
        <v>93</v>
      </c>
      <c r="D6" s="104" t="s">
        <v>94</v>
      </c>
      <c r="E6" s="104"/>
      <c r="F6" s="104"/>
      <c r="G6" s="104"/>
      <c r="H6" s="104" t="s">
        <v>95</v>
      </c>
      <c r="I6" s="104"/>
      <c r="J6" s="104"/>
      <c r="K6" s="104"/>
      <c r="L6" s="104" t="s">
        <v>96</v>
      </c>
      <c r="M6" s="104"/>
      <c r="N6" s="104"/>
      <c r="O6" s="104"/>
      <c r="P6" s="104" t="s">
        <v>97</v>
      </c>
      <c r="Q6" s="104"/>
      <c r="R6" s="104"/>
      <c r="S6" s="104"/>
      <c r="T6" s="104" t="s">
        <v>98</v>
      </c>
      <c r="U6" s="104"/>
      <c r="V6" s="104"/>
      <c r="W6" s="104"/>
      <c r="X6" s="104" t="s">
        <v>99</v>
      </c>
      <c r="Y6" s="104"/>
      <c r="Z6" s="104"/>
      <c r="AA6" s="104"/>
      <c r="AB6" s="104" t="s">
        <v>100</v>
      </c>
      <c r="AC6" s="104"/>
      <c r="AD6" s="104"/>
      <c r="AE6" s="104"/>
      <c r="AF6" s="104" t="s">
        <v>101</v>
      </c>
      <c r="AG6" s="104"/>
      <c r="AH6" s="104"/>
      <c r="AI6" s="104"/>
      <c r="AJ6" s="104" t="s">
        <v>102</v>
      </c>
      <c r="AK6" s="104"/>
      <c r="AL6" s="104"/>
      <c r="AM6" s="104"/>
      <c r="AN6" s="104" t="s">
        <v>103</v>
      </c>
      <c r="AO6" s="104"/>
      <c r="AP6" s="104"/>
      <c r="AQ6" s="104"/>
      <c r="AR6" s="104" t="s">
        <v>104</v>
      </c>
      <c r="AS6" s="104"/>
      <c r="AT6" s="104"/>
      <c r="AU6" s="104"/>
      <c r="AV6" s="104" t="s">
        <v>105</v>
      </c>
      <c r="AW6" s="104"/>
      <c r="AX6" s="104"/>
      <c r="AY6" s="104"/>
      <c r="AZ6" s="104" t="s">
        <v>106</v>
      </c>
      <c r="BA6" s="104"/>
      <c r="BB6" s="104"/>
      <c r="BC6" s="104"/>
      <c r="BD6" s="104" t="s">
        <v>107</v>
      </c>
      <c r="BE6" s="104"/>
      <c r="BF6" s="104"/>
      <c r="BG6" s="104"/>
      <c r="BH6" s="104" t="s">
        <v>108</v>
      </c>
      <c r="BI6" s="104"/>
      <c r="BJ6" s="104"/>
      <c r="BK6" s="104"/>
      <c r="BL6" s="104" t="s">
        <v>109</v>
      </c>
      <c r="BM6" s="104"/>
      <c r="BN6" s="104"/>
      <c r="BO6" s="104"/>
      <c r="BP6" s="104" t="s">
        <v>110</v>
      </c>
      <c r="BQ6" s="104"/>
      <c r="BR6" s="104"/>
      <c r="BS6" s="104"/>
      <c r="BT6" s="104" t="s">
        <v>111</v>
      </c>
      <c r="BU6" s="104"/>
      <c r="BV6" s="104"/>
      <c r="BW6" s="104"/>
      <c r="BX6" s="104" t="s">
        <v>112</v>
      </c>
      <c r="BY6" s="104"/>
      <c r="BZ6" s="104"/>
      <c r="CA6" s="104"/>
      <c r="CB6" s="104" t="s">
        <v>113</v>
      </c>
      <c r="CC6" s="104"/>
      <c r="CD6" s="104"/>
      <c r="CE6" s="104"/>
      <c r="CF6" s="104" t="s">
        <v>114</v>
      </c>
      <c r="CG6" s="104"/>
      <c r="CH6" s="104"/>
      <c r="CI6" s="104"/>
      <c r="CJ6" s="104" t="s">
        <v>115</v>
      </c>
      <c r="CK6" s="104"/>
      <c r="CL6" s="104"/>
      <c r="CM6" s="104"/>
      <c r="CN6" s="104" t="s">
        <v>116</v>
      </c>
      <c r="CO6" s="104"/>
      <c r="CP6" s="104"/>
      <c r="CQ6" s="104"/>
      <c r="CR6" s="104" t="s">
        <v>117</v>
      </c>
      <c r="CS6" s="104"/>
      <c r="CT6" s="104"/>
      <c r="CU6" s="104"/>
      <c r="CV6" s="105" t="s">
        <v>166</v>
      </c>
      <c r="CW6" s="105"/>
    </row>
    <row r="7" customFormat="false" ht="13" hidden="false" customHeight="false" outlineLevel="0" collapsed="false">
      <c r="A7" s="82" t="s">
        <v>118</v>
      </c>
      <c r="B7" s="82" t="s">
        <v>119</v>
      </c>
      <c r="C7" s="80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5"/>
      <c r="CW7" s="105"/>
    </row>
    <row r="8" s="85" customFormat="true" ht="13" hidden="false" customHeight="false" outlineLevel="0" collapsed="false">
      <c r="A8" s="82"/>
      <c r="B8" s="83"/>
      <c r="C8" s="83"/>
      <c r="D8" s="106" t="s">
        <v>167</v>
      </c>
      <c r="E8" s="84" t="s">
        <v>168</v>
      </c>
      <c r="F8" s="84" t="s">
        <v>169</v>
      </c>
      <c r="G8" s="107" t="s">
        <v>170</v>
      </c>
      <c r="H8" s="106" t="s">
        <v>167</v>
      </c>
      <c r="I8" s="84" t="s">
        <v>168</v>
      </c>
      <c r="J8" s="84" t="s">
        <v>169</v>
      </c>
      <c r="K8" s="107" t="s">
        <v>170</v>
      </c>
      <c r="L8" s="106" t="s">
        <v>167</v>
      </c>
      <c r="M8" s="84" t="s">
        <v>168</v>
      </c>
      <c r="N8" s="84" t="s">
        <v>169</v>
      </c>
      <c r="O8" s="107" t="s">
        <v>170</v>
      </c>
      <c r="P8" s="106" t="s">
        <v>167</v>
      </c>
      <c r="Q8" s="84" t="s">
        <v>168</v>
      </c>
      <c r="R8" s="84" t="s">
        <v>169</v>
      </c>
      <c r="S8" s="107" t="s">
        <v>170</v>
      </c>
      <c r="T8" s="106" t="s">
        <v>167</v>
      </c>
      <c r="U8" s="84" t="s">
        <v>168</v>
      </c>
      <c r="V8" s="84" t="s">
        <v>169</v>
      </c>
      <c r="W8" s="107" t="s">
        <v>170</v>
      </c>
      <c r="X8" s="106" t="s">
        <v>167</v>
      </c>
      <c r="Y8" s="84" t="s">
        <v>168</v>
      </c>
      <c r="Z8" s="84" t="s">
        <v>169</v>
      </c>
      <c r="AA8" s="107" t="s">
        <v>170</v>
      </c>
      <c r="AB8" s="106" t="s">
        <v>167</v>
      </c>
      <c r="AC8" s="84" t="s">
        <v>168</v>
      </c>
      <c r="AD8" s="84" t="s">
        <v>169</v>
      </c>
      <c r="AE8" s="107" t="s">
        <v>170</v>
      </c>
      <c r="AF8" s="106" t="s">
        <v>167</v>
      </c>
      <c r="AG8" s="84" t="s">
        <v>168</v>
      </c>
      <c r="AH8" s="84" t="s">
        <v>169</v>
      </c>
      <c r="AI8" s="107" t="s">
        <v>170</v>
      </c>
      <c r="AJ8" s="106" t="s">
        <v>167</v>
      </c>
      <c r="AK8" s="84" t="s">
        <v>168</v>
      </c>
      <c r="AL8" s="84" t="s">
        <v>169</v>
      </c>
      <c r="AM8" s="107" t="s">
        <v>170</v>
      </c>
      <c r="AN8" s="106" t="s">
        <v>167</v>
      </c>
      <c r="AO8" s="84" t="s">
        <v>168</v>
      </c>
      <c r="AP8" s="84" t="s">
        <v>169</v>
      </c>
      <c r="AQ8" s="107" t="s">
        <v>170</v>
      </c>
      <c r="AR8" s="106" t="s">
        <v>167</v>
      </c>
      <c r="AS8" s="84" t="s">
        <v>168</v>
      </c>
      <c r="AT8" s="84" t="s">
        <v>169</v>
      </c>
      <c r="AU8" s="107" t="s">
        <v>170</v>
      </c>
      <c r="AV8" s="106" t="s">
        <v>167</v>
      </c>
      <c r="AW8" s="84" t="s">
        <v>168</v>
      </c>
      <c r="AX8" s="84" t="s">
        <v>169</v>
      </c>
      <c r="AY8" s="107" t="s">
        <v>170</v>
      </c>
      <c r="AZ8" s="106" t="s">
        <v>167</v>
      </c>
      <c r="BA8" s="84" t="s">
        <v>168</v>
      </c>
      <c r="BB8" s="84" t="s">
        <v>169</v>
      </c>
      <c r="BC8" s="107" t="s">
        <v>170</v>
      </c>
      <c r="BD8" s="106" t="s">
        <v>167</v>
      </c>
      <c r="BE8" s="84" t="s">
        <v>168</v>
      </c>
      <c r="BF8" s="84" t="s">
        <v>169</v>
      </c>
      <c r="BG8" s="107" t="s">
        <v>170</v>
      </c>
      <c r="BH8" s="84" t="s">
        <v>167</v>
      </c>
      <c r="BI8" s="84" t="s">
        <v>168</v>
      </c>
      <c r="BJ8" s="84" t="s">
        <v>169</v>
      </c>
      <c r="BK8" s="107" t="s">
        <v>170</v>
      </c>
      <c r="BL8" s="84" t="s">
        <v>167</v>
      </c>
      <c r="BM8" s="84" t="s">
        <v>168</v>
      </c>
      <c r="BN8" s="84" t="s">
        <v>169</v>
      </c>
      <c r="BO8" s="107" t="s">
        <v>170</v>
      </c>
      <c r="BP8" s="84" t="s">
        <v>167</v>
      </c>
      <c r="BQ8" s="84" t="s">
        <v>168</v>
      </c>
      <c r="BR8" s="84" t="s">
        <v>169</v>
      </c>
      <c r="BS8" s="107" t="s">
        <v>170</v>
      </c>
      <c r="BT8" s="84" t="s">
        <v>167</v>
      </c>
      <c r="BU8" s="84" t="s">
        <v>168</v>
      </c>
      <c r="BV8" s="84" t="s">
        <v>169</v>
      </c>
      <c r="BW8" s="107" t="s">
        <v>170</v>
      </c>
      <c r="BX8" s="84" t="s">
        <v>167</v>
      </c>
      <c r="BY8" s="84" t="s">
        <v>168</v>
      </c>
      <c r="BZ8" s="84" t="s">
        <v>169</v>
      </c>
      <c r="CA8" s="107" t="s">
        <v>170</v>
      </c>
      <c r="CB8" s="84" t="s">
        <v>167</v>
      </c>
      <c r="CC8" s="84" t="s">
        <v>168</v>
      </c>
      <c r="CD8" s="84" t="s">
        <v>169</v>
      </c>
      <c r="CE8" s="107" t="s">
        <v>170</v>
      </c>
      <c r="CF8" s="84" t="s">
        <v>167</v>
      </c>
      <c r="CG8" s="84" t="s">
        <v>168</v>
      </c>
      <c r="CH8" s="84" t="s">
        <v>169</v>
      </c>
      <c r="CI8" s="107" t="s">
        <v>170</v>
      </c>
      <c r="CJ8" s="84" t="s">
        <v>167</v>
      </c>
      <c r="CK8" s="84" t="s">
        <v>168</v>
      </c>
      <c r="CL8" s="84" t="s">
        <v>169</v>
      </c>
      <c r="CM8" s="107" t="s">
        <v>170</v>
      </c>
      <c r="CN8" s="84" t="s">
        <v>167</v>
      </c>
      <c r="CO8" s="84" t="s">
        <v>168</v>
      </c>
      <c r="CP8" s="84" t="s">
        <v>169</v>
      </c>
      <c r="CQ8" s="107" t="s">
        <v>170</v>
      </c>
      <c r="CR8" s="84" t="s">
        <v>167</v>
      </c>
      <c r="CS8" s="84" t="s">
        <v>168</v>
      </c>
      <c r="CT8" s="84" t="s">
        <v>169</v>
      </c>
      <c r="CU8" s="107" t="s">
        <v>170</v>
      </c>
      <c r="CV8" s="84" t="s">
        <v>167</v>
      </c>
      <c r="CW8" s="84" t="s">
        <v>168</v>
      </c>
    </row>
    <row r="9" customFormat="false" ht="13" hidden="false" customHeight="false" outlineLevel="0" collapsed="false">
      <c r="A9" s="86"/>
      <c r="B9" s="87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</row>
    <row r="10" customFormat="false" ht="13" hidden="false" customHeight="false" outlineLevel="0" collapsed="false">
      <c r="A10" s="90" t="s">
        <v>120</v>
      </c>
      <c r="B10" s="91" t="s">
        <v>121</v>
      </c>
      <c r="C10" s="92" t="s">
        <v>122</v>
      </c>
      <c r="D10" s="93"/>
      <c r="E10" s="93"/>
      <c r="F10" s="93"/>
      <c r="G10" s="93"/>
      <c r="H10" s="102" t="n">
        <v>241.909069028458</v>
      </c>
      <c r="I10" s="102" t="n">
        <v>248.970414583068</v>
      </c>
      <c r="J10" s="102" t="n">
        <v>251.867489656042</v>
      </c>
      <c r="K10" s="102" t="n">
        <v>245.137199847774</v>
      </c>
      <c r="L10" s="102" t="n">
        <v>232.310654286704</v>
      </c>
      <c r="M10" s="102" t="n">
        <v>226.936208396598</v>
      </c>
      <c r="N10" s="102" t="n">
        <v>225.388175866821</v>
      </c>
      <c r="O10" s="102" t="n">
        <v>225.533467635589</v>
      </c>
      <c r="P10" s="102" t="n">
        <v>225.944129294143</v>
      </c>
      <c r="Q10" s="102" t="n">
        <v>228.280877729781</v>
      </c>
      <c r="R10" s="102" t="n">
        <v>228.120224872321</v>
      </c>
      <c r="S10" s="102" t="n">
        <v>218.554253148805</v>
      </c>
      <c r="T10" s="102" t="n">
        <v>208.612167040156</v>
      </c>
      <c r="U10" s="102" t="n">
        <v>201.887344097948</v>
      </c>
      <c r="V10" s="102" t="n">
        <v>192.863109328736</v>
      </c>
      <c r="W10" s="102" t="n">
        <v>187.388772671637</v>
      </c>
      <c r="X10" s="102" t="n">
        <v>195.937915608173</v>
      </c>
      <c r="Y10" s="102" t="n">
        <v>193.124406121025</v>
      </c>
      <c r="Z10" s="102" t="n">
        <v>194.593983225055</v>
      </c>
      <c r="AA10" s="102" t="n">
        <v>205.231367519102</v>
      </c>
      <c r="AB10" s="102" t="n">
        <v>202.177601609489</v>
      </c>
      <c r="AC10" s="102" t="n">
        <v>202.482118899432</v>
      </c>
      <c r="AD10" s="102" t="n">
        <v>201.180888237169</v>
      </c>
      <c r="AE10" s="102" t="n">
        <v>197.599997835052</v>
      </c>
      <c r="AF10" s="102" t="n">
        <v>192.819736342227</v>
      </c>
      <c r="AG10" s="102" t="n">
        <v>186.951229873573</v>
      </c>
      <c r="AH10" s="102" t="n">
        <v>187.624400669455</v>
      </c>
      <c r="AI10" s="102" t="n">
        <v>194.278001554574</v>
      </c>
      <c r="AJ10" s="102" t="n">
        <v>190.003486357682</v>
      </c>
      <c r="AK10" s="102" t="n">
        <v>175.702480358304</v>
      </c>
      <c r="AL10" s="102" t="n">
        <v>165.922462069117</v>
      </c>
      <c r="AM10" s="102" t="n">
        <v>163.461441308358</v>
      </c>
      <c r="AN10" s="102" t="n">
        <v>161.207763235369</v>
      </c>
      <c r="AO10" s="102" t="n">
        <v>147.933107930323</v>
      </c>
      <c r="AP10" s="102" t="n">
        <v>135.684810914621</v>
      </c>
      <c r="AQ10" s="102" t="n">
        <v>128.300433118189</v>
      </c>
      <c r="AR10" s="102" t="n">
        <v>126.006635607698</v>
      </c>
      <c r="AS10" s="102" t="n">
        <v>129.919895973489</v>
      </c>
      <c r="AT10" s="102" t="n">
        <v>123.725018911509</v>
      </c>
      <c r="AU10" s="102" t="n">
        <v>118.10903351045</v>
      </c>
      <c r="AV10" s="102" t="n">
        <v>127.400461124501</v>
      </c>
      <c r="AW10" s="102" t="n">
        <v>130.756131988936</v>
      </c>
      <c r="AX10" s="102" t="n">
        <v>123.339062192183</v>
      </c>
      <c r="AY10" s="102" t="n">
        <v>117.592798815814</v>
      </c>
      <c r="AZ10" s="102" t="n">
        <v>111.439625388198</v>
      </c>
      <c r="BA10" s="102" t="n">
        <v>107.665366515267</v>
      </c>
      <c r="BB10" s="102" t="n">
        <v>93.8943752242919</v>
      </c>
      <c r="BC10" s="102" t="n">
        <v>90.0875036857549</v>
      </c>
      <c r="BD10" s="102" t="n">
        <v>92.4323299168438</v>
      </c>
      <c r="BE10" s="102" t="n">
        <v>96.4800013093086</v>
      </c>
      <c r="BF10" s="102" t="n">
        <v>102.399342779638</v>
      </c>
      <c r="BG10" s="102" t="n">
        <v>110.975906126889</v>
      </c>
      <c r="BH10" s="102" t="n">
        <v>119.759798517104</v>
      </c>
      <c r="BI10" s="102" t="n">
        <v>121.825331598638</v>
      </c>
      <c r="BJ10" s="102" t="n">
        <v>118.286209110806</v>
      </c>
      <c r="BK10" s="102" t="n">
        <v>111.915973806079</v>
      </c>
      <c r="BL10" s="102" t="n">
        <v>100.463033322709</v>
      </c>
      <c r="BM10" s="102" t="n">
        <v>94.8858507841016</v>
      </c>
      <c r="BN10" s="102" t="n">
        <v>98.5239592940439</v>
      </c>
      <c r="BO10" s="102" t="n">
        <v>106.127156599145</v>
      </c>
      <c r="BP10" s="102" t="n">
        <v>114.432523897064</v>
      </c>
      <c r="BQ10" s="102" t="n">
        <v>119.039035852697</v>
      </c>
      <c r="BR10" s="102" t="n">
        <v>122.735011849018</v>
      </c>
      <c r="BS10" s="102" t="n">
        <v>124.177975561023</v>
      </c>
      <c r="BT10" s="102" t="n">
        <v>120.060737383202</v>
      </c>
      <c r="BU10" s="102" t="n">
        <v>118.073902806734</v>
      </c>
      <c r="BV10" s="102" t="n">
        <v>119.488711911302</v>
      </c>
      <c r="BW10" s="102" t="n">
        <v>125.447613018899</v>
      </c>
      <c r="BX10" s="102" t="n">
        <v>133.671858169921</v>
      </c>
      <c r="BY10" s="102" t="n">
        <v>137.905471049634</v>
      </c>
      <c r="BZ10" s="102" t="n">
        <v>139.326083892129</v>
      </c>
      <c r="CA10" s="102" t="n">
        <v>135.006191936841</v>
      </c>
      <c r="CB10" s="102" t="n">
        <v>126.491878381549</v>
      </c>
      <c r="CC10" s="102" t="n">
        <v>121.483876311954</v>
      </c>
      <c r="CD10" s="102" t="n">
        <v>119.406887529333</v>
      </c>
      <c r="CE10" s="102" t="n">
        <v>119.667876405102</v>
      </c>
      <c r="CF10" s="102" t="n">
        <v>119.775656124422</v>
      </c>
      <c r="CG10" s="102" t="n">
        <v>121.030426414749</v>
      </c>
      <c r="CH10" s="102" t="n">
        <v>124.750566920964</v>
      </c>
      <c r="CI10" s="102" t="n">
        <v>127.575349246538</v>
      </c>
      <c r="CJ10" s="102" t="n">
        <v>127.579836355376</v>
      </c>
      <c r="CK10" s="102" t="n">
        <v>124.618982688406</v>
      </c>
      <c r="CL10" s="102" t="n">
        <v>122.007248705645</v>
      </c>
      <c r="CM10" s="102" t="n">
        <v>118.554005004868</v>
      </c>
      <c r="CN10" s="102" t="n">
        <v>116.784797932228</v>
      </c>
      <c r="CO10" s="102" t="n">
        <v>123.448571558937</v>
      </c>
      <c r="CP10" s="102" t="n">
        <v>128.737014442871</v>
      </c>
      <c r="CQ10" s="102" t="n">
        <v>125.30104807397</v>
      </c>
      <c r="CR10" s="102" t="n">
        <v>122.222185643221</v>
      </c>
      <c r="CS10" s="102" t="n">
        <v>124.107489393088</v>
      </c>
      <c r="CT10" s="102" t="n">
        <v>127.388233572083</v>
      </c>
      <c r="CU10" s="102" t="n">
        <v>125.99206281836</v>
      </c>
      <c r="CV10" s="102" t="n">
        <v>122.345438701022</v>
      </c>
      <c r="CW10" s="102" t="n">
        <v>122.366045317859</v>
      </c>
    </row>
    <row r="11" customFormat="false" ht="52" hidden="false" customHeight="false" outlineLevel="0" collapsed="false">
      <c r="A11" s="90" t="s">
        <v>123</v>
      </c>
      <c r="B11" s="91" t="s">
        <v>124</v>
      </c>
      <c r="C11" s="92" t="s">
        <v>125</v>
      </c>
      <c r="D11" s="93"/>
      <c r="E11" s="93"/>
      <c r="F11" s="93"/>
      <c r="G11" s="93"/>
      <c r="H11" s="102" t="n">
        <v>105.484080989743</v>
      </c>
      <c r="I11" s="102" t="n">
        <v>105.859530636685</v>
      </c>
      <c r="J11" s="102" t="n">
        <v>105.646371992705</v>
      </c>
      <c r="K11" s="102" t="n">
        <v>104.666365674233</v>
      </c>
      <c r="L11" s="102" t="n">
        <v>101.258430906289</v>
      </c>
      <c r="M11" s="102" t="n">
        <v>100.40489203259</v>
      </c>
      <c r="N11" s="102" t="n">
        <v>100.12882516048</v>
      </c>
      <c r="O11" s="102" t="n">
        <v>100.084274164437</v>
      </c>
      <c r="P11" s="102" t="n">
        <v>101.141721656567</v>
      </c>
      <c r="Q11" s="102" t="n">
        <v>101.872603211661</v>
      </c>
      <c r="R11" s="102" t="n">
        <v>102.351235144564</v>
      </c>
      <c r="S11" s="102" t="n">
        <v>102.49471753391</v>
      </c>
      <c r="T11" s="102" t="n">
        <v>104.087149591338</v>
      </c>
      <c r="U11" s="102" t="n">
        <v>104.173017391892</v>
      </c>
      <c r="V11" s="102" t="n">
        <v>104.2909456628</v>
      </c>
      <c r="W11" s="102" t="n">
        <v>104.544092299628</v>
      </c>
      <c r="X11" s="102" t="n">
        <v>105.001715285345</v>
      </c>
      <c r="Y11" s="102" t="n">
        <v>105.110405629066</v>
      </c>
      <c r="Z11" s="102" t="n">
        <v>105.003782805267</v>
      </c>
      <c r="AA11" s="102" t="n">
        <v>104.765963339987</v>
      </c>
      <c r="AB11" s="102" t="n">
        <v>108.089069001104</v>
      </c>
      <c r="AC11" s="102" t="n">
        <v>107.818932222819</v>
      </c>
      <c r="AD11" s="102" t="n">
        <v>108.032704928965</v>
      </c>
      <c r="AE11" s="102" t="n">
        <v>108.658462777827</v>
      </c>
      <c r="AF11" s="102" t="n">
        <v>112.592336067862</v>
      </c>
      <c r="AG11" s="102" t="n">
        <v>113.236524040231</v>
      </c>
      <c r="AH11" s="102" t="n">
        <v>113.674339440337</v>
      </c>
      <c r="AI11" s="102" t="n">
        <v>113.872490451771</v>
      </c>
      <c r="AJ11" s="102" t="n">
        <v>114.033834156601</v>
      </c>
      <c r="AK11" s="102" t="n">
        <v>113.856739087666</v>
      </c>
      <c r="AL11" s="102" t="n">
        <v>111.977319117551</v>
      </c>
      <c r="AM11" s="102" t="n">
        <v>110.343588336482</v>
      </c>
      <c r="AN11" s="102" t="n">
        <v>104.103772193235</v>
      </c>
      <c r="AO11" s="102" t="n">
        <v>103.027368690508</v>
      </c>
      <c r="AP11" s="102" t="n">
        <v>102.108533965404</v>
      </c>
      <c r="AQ11" s="102" t="n">
        <v>101.240418778068</v>
      </c>
      <c r="AR11" s="102" t="n">
        <v>105.339862852658</v>
      </c>
      <c r="AS11" s="102" t="n">
        <v>104.96576082176</v>
      </c>
      <c r="AT11" s="102" t="n">
        <v>105.529404218015</v>
      </c>
      <c r="AU11" s="102" t="n">
        <v>106.881548455277</v>
      </c>
      <c r="AV11" s="102" t="n">
        <v>110.361943749166</v>
      </c>
      <c r="AW11" s="102" t="n">
        <v>111.564247831242</v>
      </c>
      <c r="AX11" s="102" t="n">
        <v>111.919681017211</v>
      </c>
      <c r="AY11" s="102" t="n">
        <v>111.601251186353</v>
      </c>
      <c r="AZ11" s="102" t="n">
        <v>108.754079229588</v>
      </c>
      <c r="BA11" s="102" t="n">
        <v>107.636238392956</v>
      </c>
      <c r="BB11" s="102" t="n">
        <v>106.755339147903</v>
      </c>
      <c r="BC11" s="102" t="n">
        <v>105.944516932197</v>
      </c>
      <c r="BD11" s="102" t="n">
        <v>100.470464415734</v>
      </c>
      <c r="BE11" s="102" t="n">
        <v>99.9638728941796</v>
      </c>
      <c r="BF11" s="102" t="n">
        <v>99.7484205109532</v>
      </c>
      <c r="BG11" s="102" t="n">
        <v>99.5600911723198</v>
      </c>
      <c r="BH11" s="102" t="n">
        <v>99.6054291247167</v>
      </c>
      <c r="BI11" s="102" t="n">
        <v>99.4283087074895</v>
      </c>
      <c r="BJ11" s="102" t="n">
        <v>98.9644073161342</v>
      </c>
      <c r="BK11" s="102" t="n">
        <v>98.0946112229032</v>
      </c>
      <c r="BL11" s="102" t="n">
        <v>100.741674543599</v>
      </c>
      <c r="BM11" s="102" t="n">
        <v>100.071382510595</v>
      </c>
      <c r="BN11" s="102" t="n">
        <v>99.6760371521721</v>
      </c>
      <c r="BO11" s="102" t="n">
        <v>99.5109057936336</v>
      </c>
      <c r="BP11" s="102" t="n">
        <v>103.942144411782</v>
      </c>
      <c r="BQ11" s="102" t="n">
        <v>104.194179422474</v>
      </c>
      <c r="BR11" s="102" t="n">
        <v>104.343508026889</v>
      </c>
      <c r="BS11" s="102" t="n">
        <v>104.491097314899</v>
      </c>
      <c r="BT11" s="102" t="n">
        <v>104.625714296224</v>
      </c>
      <c r="BU11" s="102" t="n">
        <v>104.802821026382</v>
      </c>
      <c r="BV11" s="102" t="n">
        <v>105.153975005998</v>
      </c>
      <c r="BW11" s="102" t="n">
        <v>105.559711423068</v>
      </c>
      <c r="BX11" s="102" t="n">
        <v>105.980423823866</v>
      </c>
      <c r="BY11" s="102" t="n">
        <v>106.79188735823</v>
      </c>
      <c r="BZ11" s="102" t="n">
        <v>108.098884040845</v>
      </c>
      <c r="CA11" s="102" t="n">
        <v>110.078003783861</v>
      </c>
      <c r="CB11" s="102" t="n">
        <v>112.818895908704</v>
      </c>
      <c r="CC11" s="102" t="n">
        <v>114.095628556954</v>
      </c>
      <c r="CD11" s="102" t="n">
        <v>113.60913117298</v>
      </c>
      <c r="CE11" s="102" t="n">
        <v>111.52566443153</v>
      </c>
      <c r="CF11" s="102" t="n">
        <v>108.133312350986</v>
      </c>
      <c r="CG11" s="102" t="n">
        <v>105.667140587671</v>
      </c>
      <c r="CH11" s="102" t="n">
        <v>103.811155271454</v>
      </c>
      <c r="CI11" s="102" t="n">
        <v>102.579681493921</v>
      </c>
      <c r="CJ11" s="102" t="n">
        <v>101.771053586552</v>
      </c>
      <c r="CK11" s="102" t="n">
        <v>101.753441691223</v>
      </c>
      <c r="CL11" s="102" t="n">
        <v>102.289154113709</v>
      </c>
      <c r="CM11" s="102" t="n">
        <v>102.952319691633</v>
      </c>
      <c r="CN11" s="102" t="n">
        <v>103.37026213738</v>
      </c>
      <c r="CO11" s="102" t="n">
        <v>104.286975266436</v>
      </c>
      <c r="CP11" s="102" t="n">
        <v>105.261689822629</v>
      </c>
      <c r="CQ11" s="102" t="n">
        <v>105.929448082955</v>
      </c>
      <c r="CR11" s="102" t="n">
        <v>106.261784913696</v>
      </c>
      <c r="CS11" s="102" t="n">
        <v>106.998459783518</v>
      </c>
      <c r="CT11" s="102" t="n">
        <v>107.288315439156</v>
      </c>
      <c r="CU11" s="102" t="n">
        <v>107.491350890407</v>
      </c>
      <c r="CV11" s="102" t="n">
        <v>107.639635388608</v>
      </c>
      <c r="CW11" s="102" t="n">
        <v>107.73624146045</v>
      </c>
    </row>
    <row r="12" customFormat="false" ht="37.5" hidden="false" customHeight="false" outlineLevel="0" collapsed="false">
      <c r="A12" s="94" t="s">
        <v>126</v>
      </c>
      <c r="B12" s="95" t="s">
        <v>127</v>
      </c>
      <c r="C12" s="96" t="s">
        <v>128</v>
      </c>
      <c r="D12" s="97"/>
      <c r="E12" s="97"/>
      <c r="F12" s="97"/>
      <c r="G12" s="97"/>
      <c r="H12" s="103" t="n">
        <v>94.4655106670206</v>
      </c>
      <c r="I12" s="103" t="n">
        <v>95.3516473954231</v>
      </c>
      <c r="J12" s="103" t="n">
        <v>95.6355702684012</v>
      </c>
      <c r="K12" s="103" t="n">
        <v>95.2729068276703</v>
      </c>
      <c r="L12" s="103" t="n">
        <v>88.7353317813214</v>
      </c>
      <c r="M12" s="103" t="n">
        <v>88.2545286039315</v>
      </c>
      <c r="N12" s="103" t="n">
        <v>88.4003858988977</v>
      </c>
      <c r="O12" s="103" t="n">
        <v>89.0501720343001</v>
      </c>
      <c r="P12" s="103" t="n">
        <v>90.3271389639585</v>
      </c>
      <c r="Q12" s="103" t="n">
        <v>91.3951981350602</v>
      </c>
      <c r="R12" s="103" t="n">
        <v>92.017934351406</v>
      </c>
      <c r="S12" s="103" t="n">
        <v>92.2843733817898</v>
      </c>
      <c r="T12" s="103" t="n">
        <v>92.2445822694915</v>
      </c>
      <c r="U12" s="103" t="n">
        <v>92.7068418726409</v>
      </c>
      <c r="V12" s="103" t="n">
        <v>93.4905547215066</v>
      </c>
      <c r="W12" s="103" t="n">
        <v>94.6037731597541</v>
      </c>
      <c r="X12" s="103" t="n">
        <v>96.1754007885024</v>
      </c>
      <c r="Y12" s="103" t="n">
        <v>96.6985049073653</v>
      </c>
      <c r="Z12" s="103" t="n">
        <v>96.4046699082293</v>
      </c>
      <c r="AA12" s="103" t="n">
        <v>95.5560196351101</v>
      </c>
      <c r="AB12" s="103" t="n">
        <v>105.495678945859</v>
      </c>
      <c r="AC12" s="103" t="n">
        <v>104.406778865177</v>
      </c>
      <c r="AD12" s="103" t="n">
        <v>104.037254682868</v>
      </c>
      <c r="AE12" s="103" t="n">
        <v>104.059807576795</v>
      </c>
      <c r="AF12" s="103" t="n">
        <v>113.313806949401</v>
      </c>
      <c r="AG12" s="103" t="n">
        <v>113.899335588597</v>
      </c>
      <c r="AH12" s="103" t="n">
        <v>114.367236434571</v>
      </c>
      <c r="AI12" s="103" t="n">
        <v>114.561914188211</v>
      </c>
      <c r="AJ12" s="103" t="n">
        <v>114.45531399963</v>
      </c>
      <c r="AK12" s="103" t="n">
        <v>114.644205284148</v>
      </c>
      <c r="AL12" s="103" t="n">
        <v>115.256147362195</v>
      </c>
      <c r="AM12" s="103" t="n">
        <v>116.2939669699</v>
      </c>
      <c r="AN12" s="103" t="n">
        <v>104.709538305565</v>
      </c>
      <c r="AO12" s="103" t="n">
        <v>104.776869989548</v>
      </c>
      <c r="AP12" s="103" t="n">
        <v>103.795935591016</v>
      </c>
      <c r="AQ12" s="103" t="n">
        <v>101.901978368313</v>
      </c>
      <c r="AR12" s="103" t="n">
        <v>116.431115297941</v>
      </c>
      <c r="AS12" s="103" t="n">
        <v>115.07208811331</v>
      </c>
      <c r="AT12" s="103" t="n">
        <v>115.899378838119</v>
      </c>
      <c r="AU12" s="103" t="n">
        <v>118.531047097916</v>
      </c>
      <c r="AV12" s="103" t="n">
        <v>123.408000961994</v>
      </c>
      <c r="AW12" s="103" t="n">
        <v>126.859224536538</v>
      </c>
      <c r="AX12" s="103" t="n">
        <v>128.562886305056</v>
      </c>
      <c r="AY12" s="103" t="n">
        <v>128.552341958842</v>
      </c>
      <c r="AZ12" s="103" t="n">
        <v>126.480981815552</v>
      </c>
      <c r="BA12" s="103" t="n">
        <v>124.220506064196</v>
      </c>
      <c r="BB12" s="103" t="n">
        <v>121.97246869572</v>
      </c>
      <c r="BC12" s="103" t="n">
        <v>119.779143302645</v>
      </c>
      <c r="BD12" s="103" t="n">
        <v>105.039821269667</v>
      </c>
      <c r="BE12" s="103" t="n">
        <v>103.555949933491</v>
      </c>
      <c r="BF12" s="103" t="n">
        <v>102.734788780166</v>
      </c>
      <c r="BG12" s="103" t="n">
        <v>102.126423139175</v>
      </c>
      <c r="BH12" s="103" t="n">
        <v>102.467298880864</v>
      </c>
      <c r="BI12" s="103" t="n">
        <v>102.012095389414</v>
      </c>
      <c r="BJ12" s="103" t="n">
        <v>100.829681665227</v>
      </c>
      <c r="BK12" s="103" t="n">
        <v>98.9646593242026</v>
      </c>
      <c r="BL12" s="103" t="n">
        <v>101.669546682752</v>
      </c>
      <c r="BM12" s="103" t="n">
        <v>99.8696001682005</v>
      </c>
      <c r="BN12" s="103" t="n">
        <v>99.1545989647128</v>
      </c>
      <c r="BO12" s="103" t="n">
        <v>99.3062541843347</v>
      </c>
      <c r="BP12" s="103" t="n">
        <v>110.980851857045</v>
      </c>
      <c r="BQ12" s="103" t="n">
        <v>111.951568580048</v>
      </c>
      <c r="BR12" s="103" t="n">
        <v>112.648779114527</v>
      </c>
      <c r="BS12" s="103" t="n">
        <v>113.033821430737</v>
      </c>
      <c r="BT12" s="103" t="n">
        <v>113.123218988359</v>
      </c>
      <c r="BU12" s="103" t="n">
        <v>113.515999928236</v>
      </c>
      <c r="BV12" s="103" t="n">
        <v>114.536368120434</v>
      </c>
      <c r="BW12" s="103" t="n">
        <v>115.815576016631</v>
      </c>
      <c r="BX12" s="103" t="n">
        <v>117.300853311013</v>
      </c>
      <c r="BY12" s="103" t="n">
        <v>119.127194925589</v>
      </c>
      <c r="BZ12" s="103" t="n">
        <v>121.864390640242</v>
      </c>
      <c r="CA12" s="103" t="n">
        <v>125.050485857088</v>
      </c>
      <c r="CB12" s="103" t="n">
        <v>128.785105853599</v>
      </c>
      <c r="CC12" s="103" t="n">
        <v>131.62577083344</v>
      </c>
      <c r="CD12" s="103" t="n">
        <v>133.365338761646</v>
      </c>
      <c r="CE12" s="103" t="n">
        <v>134.317200942624</v>
      </c>
      <c r="CF12" s="103" t="n">
        <v>134.668996936547</v>
      </c>
      <c r="CG12" s="103" t="n">
        <v>132.446601737256</v>
      </c>
      <c r="CH12" s="103" t="n">
        <v>127.970713424473</v>
      </c>
      <c r="CI12" s="103" t="n">
        <v>120.844824336124</v>
      </c>
      <c r="CJ12" s="103" t="n">
        <v>111.5728574684</v>
      </c>
      <c r="CK12" s="103" t="n">
        <v>105.821918325362</v>
      </c>
      <c r="CL12" s="103" t="n">
        <v>102.837821023427</v>
      </c>
      <c r="CM12" s="103" t="n">
        <v>101.799426104076</v>
      </c>
      <c r="CN12" s="103" t="n">
        <v>103.559266736479</v>
      </c>
      <c r="CO12" s="103" t="n">
        <v>104.916034188161</v>
      </c>
      <c r="CP12" s="103" t="n">
        <v>105.914038069866</v>
      </c>
      <c r="CQ12" s="103" t="n">
        <v>106.550575099994</v>
      </c>
      <c r="CR12" s="103" t="n">
        <v>106.84830131773</v>
      </c>
      <c r="CS12" s="103" t="n">
        <v>108.180082669375</v>
      </c>
      <c r="CT12" s="103" t="n">
        <v>108.567092199892</v>
      </c>
      <c r="CU12" s="103" t="n">
        <v>108.859374822094</v>
      </c>
      <c r="CV12" s="103" t="n">
        <v>109.220258343208</v>
      </c>
      <c r="CW12" s="103" t="n">
        <v>109.529907330979</v>
      </c>
    </row>
    <row r="13" customFormat="false" ht="12.5" hidden="false" customHeight="false" outlineLevel="0" collapsed="false">
      <c r="A13" s="94" t="s">
        <v>129</v>
      </c>
      <c r="B13" s="95" t="s">
        <v>130</v>
      </c>
      <c r="C13" s="96" t="s">
        <v>131</v>
      </c>
      <c r="D13" s="97"/>
      <c r="E13" s="97"/>
      <c r="F13" s="97"/>
      <c r="G13" s="97"/>
      <c r="H13" s="103" t="n">
        <v>111.174132977246</v>
      </c>
      <c r="I13" s="103" t="n">
        <v>111.313606044725</v>
      </c>
      <c r="J13" s="103" t="n">
        <v>110.867708199236</v>
      </c>
      <c r="K13" s="103" t="n">
        <v>109.594885208815</v>
      </c>
      <c r="L13" s="103" t="n">
        <v>107.627899869812</v>
      </c>
      <c r="M13" s="103" t="n">
        <v>106.596115905565</v>
      </c>
      <c r="N13" s="103" t="n">
        <v>106.121902563933</v>
      </c>
      <c r="O13" s="103" t="n">
        <v>105.753422892057</v>
      </c>
      <c r="P13" s="103" t="n">
        <v>106.696591065138</v>
      </c>
      <c r="Q13" s="103" t="n">
        <v>107.267527827465</v>
      </c>
      <c r="R13" s="103" t="n">
        <v>107.678368886629</v>
      </c>
      <c r="S13" s="103" t="n">
        <v>107.763105545306</v>
      </c>
      <c r="T13" s="103" t="n">
        <v>110.15118920302</v>
      </c>
      <c r="U13" s="103" t="n">
        <v>110.054736155422</v>
      </c>
      <c r="V13" s="103" t="n">
        <v>109.85006010497</v>
      </c>
      <c r="W13" s="103" t="n">
        <v>109.686770259687</v>
      </c>
      <c r="X13" s="103" t="n">
        <v>109.594332901866</v>
      </c>
      <c r="Y13" s="103" t="n">
        <v>109.50024475515</v>
      </c>
      <c r="Z13" s="103" t="n">
        <v>109.485080737576</v>
      </c>
      <c r="AA13" s="103" t="n">
        <v>109.545951377793</v>
      </c>
      <c r="AB13" s="103" t="n">
        <v>109.391399359273</v>
      </c>
      <c r="AC13" s="103" t="n">
        <v>109.553703014276</v>
      </c>
      <c r="AD13" s="103" t="n">
        <v>110.075300198181</v>
      </c>
      <c r="AE13" s="103" t="n">
        <v>111.019138276136</v>
      </c>
      <c r="AF13" s="103" t="n">
        <v>112.100014736407</v>
      </c>
      <c r="AG13" s="103" t="n">
        <v>112.775114828683</v>
      </c>
      <c r="AH13" s="103" t="n">
        <v>113.196361179141</v>
      </c>
      <c r="AI13" s="103" t="n">
        <v>113.396193652281</v>
      </c>
      <c r="AJ13" s="103" t="n">
        <v>113.709817801113</v>
      </c>
      <c r="AK13" s="103" t="n">
        <v>113.32492028057</v>
      </c>
      <c r="AL13" s="103" t="n">
        <v>110.031435929355</v>
      </c>
      <c r="AM13" s="103" t="n">
        <v>106.881085267504</v>
      </c>
      <c r="AN13" s="103" t="n">
        <v>103.723842929086</v>
      </c>
      <c r="AO13" s="103" t="n">
        <v>101.971649394649</v>
      </c>
      <c r="AP13" s="103" t="n">
        <v>101.08971247373</v>
      </c>
      <c r="AQ13" s="103" t="n">
        <v>100.828114154914</v>
      </c>
      <c r="AR13" s="103" t="n">
        <v>98.4527669948721</v>
      </c>
      <c r="AS13" s="103" t="n">
        <v>98.6915859565576</v>
      </c>
      <c r="AT13" s="103" t="n">
        <v>99.0912298802859</v>
      </c>
      <c r="AU13" s="103" t="n">
        <v>99.6472522222709</v>
      </c>
      <c r="AV13" s="103" t="n">
        <v>102.327359787805</v>
      </c>
      <c r="AW13" s="103" t="n">
        <v>102.212636314485</v>
      </c>
      <c r="AX13" s="103" t="n">
        <v>101.779904640676</v>
      </c>
      <c r="AY13" s="103" t="n">
        <v>101.283011761701</v>
      </c>
      <c r="AZ13" s="103" t="n">
        <v>98.0237604542382</v>
      </c>
      <c r="BA13" s="103" t="n">
        <v>97.565716857787</v>
      </c>
      <c r="BB13" s="103" t="n">
        <v>97.4717825244199</v>
      </c>
      <c r="BC13" s="103" t="n">
        <v>97.4563374270313</v>
      </c>
      <c r="BD13" s="103" t="n">
        <v>97.5466861172889</v>
      </c>
      <c r="BE13" s="103" t="n">
        <v>97.6225243217081</v>
      </c>
      <c r="BF13" s="103" t="n">
        <v>97.767854915349</v>
      </c>
      <c r="BG13" s="103" t="n">
        <v>97.8297946101308</v>
      </c>
      <c r="BH13" s="103" t="n">
        <v>97.7423235497937</v>
      </c>
      <c r="BI13" s="103" t="n">
        <v>97.7521116071487</v>
      </c>
      <c r="BJ13" s="103" t="n">
        <v>97.7711413286436</v>
      </c>
      <c r="BK13" s="103" t="n">
        <v>97.5701226026848</v>
      </c>
      <c r="BL13" s="103" t="n">
        <v>100.145428415439</v>
      </c>
      <c r="BM13" s="103" t="n">
        <v>100.201046863374</v>
      </c>
      <c r="BN13" s="103" t="n">
        <v>100.011110797805</v>
      </c>
      <c r="BO13" s="103" t="n">
        <v>99.6424139233827</v>
      </c>
      <c r="BP13" s="103" t="n">
        <v>99.2537257105297</v>
      </c>
      <c r="BQ13" s="103" t="n">
        <v>99.0270534008142</v>
      </c>
      <c r="BR13" s="103" t="n">
        <v>98.8114428588066</v>
      </c>
      <c r="BS13" s="103" t="n">
        <v>98.8008668548596</v>
      </c>
      <c r="BT13" s="103" t="n">
        <v>98.9958208916454</v>
      </c>
      <c r="BU13" s="103" t="n">
        <v>99.0402318011477</v>
      </c>
      <c r="BV13" s="103" t="n">
        <v>98.9804608712907</v>
      </c>
      <c r="BW13" s="103" t="n">
        <v>98.8500664374122</v>
      </c>
      <c r="BX13" s="103" t="n">
        <v>98.5587624431415</v>
      </c>
      <c r="BY13" s="103" t="n">
        <v>98.7184583859053</v>
      </c>
      <c r="BZ13" s="103" t="n">
        <v>99.1067075417646</v>
      </c>
      <c r="CA13" s="103" t="n">
        <v>100.309106933958</v>
      </c>
      <c r="CB13" s="103" t="n">
        <v>102.382415340689</v>
      </c>
      <c r="CC13" s="103" t="n">
        <v>102.638228083062</v>
      </c>
      <c r="CD13" s="103" t="n">
        <v>100.698897540034</v>
      </c>
      <c r="CE13" s="103" t="n">
        <v>96.634632508422</v>
      </c>
      <c r="CF13" s="103" t="n">
        <v>91.0386869755071</v>
      </c>
      <c r="CG13" s="103" t="n">
        <v>88.4326651800506</v>
      </c>
      <c r="CH13" s="103" t="n">
        <v>88.2206187694088</v>
      </c>
      <c r="CI13" s="103" t="n">
        <v>90.6731448515846</v>
      </c>
      <c r="CJ13" s="103" t="n">
        <v>94.4708849255217</v>
      </c>
      <c r="CK13" s="103" t="n">
        <v>97.7403634960456</v>
      </c>
      <c r="CL13" s="103" t="n">
        <v>100.285062453745</v>
      </c>
      <c r="CM13" s="103" t="n">
        <v>101.912744177246</v>
      </c>
      <c r="CN13" s="103" t="n">
        <v>102.325444721997</v>
      </c>
      <c r="CO13" s="103" t="n">
        <v>102.874822629811</v>
      </c>
      <c r="CP13" s="103" t="n">
        <v>103.822118098555</v>
      </c>
      <c r="CQ13" s="103" t="n">
        <v>104.509625909093</v>
      </c>
      <c r="CR13" s="103" t="n">
        <v>104.855624239429</v>
      </c>
      <c r="CS13" s="103" t="n">
        <v>104.975579975423</v>
      </c>
      <c r="CT13" s="103" t="n">
        <v>105.163470497285</v>
      </c>
      <c r="CU13" s="103" t="n">
        <v>105.273317395246</v>
      </c>
      <c r="CV13" s="103" t="n">
        <v>105.256125250832</v>
      </c>
      <c r="CW13" s="103" t="n">
        <v>105.15754627732</v>
      </c>
    </row>
    <row r="14" customFormat="false" ht="13" hidden="false" customHeight="false" outlineLevel="0" collapsed="false">
      <c r="A14" s="91" t="s">
        <v>132</v>
      </c>
      <c r="B14" s="91" t="s">
        <v>133</v>
      </c>
      <c r="C14" s="92" t="s">
        <v>134</v>
      </c>
      <c r="D14" s="93"/>
      <c r="E14" s="93"/>
      <c r="F14" s="93"/>
      <c r="G14" s="93"/>
      <c r="H14" s="102" t="n">
        <v>183.836975793695</v>
      </c>
      <c r="I14" s="102" t="n">
        <v>180.719786395341</v>
      </c>
      <c r="J14" s="102" t="n">
        <v>178.925395088157</v>
      </c>
      <c r="K14" s="102" t="n">
        <v>180.780859653896</v>
      </c>
      <c r="L14" s="102" t="n">
        <v>186.376675743408</v>
      </c>
      <c r="M14" s="102" t="n">
        <v>191.494952158436</v>
      </c>
      <c r="N14" s="102" t="n">
        <v>195.072362914014</v>
      </c>
      <c r="O14" s="102" t="n">
        <v>197.061994656607</v>
      </c>
      <c r="P14" s="102" t="n">
        <v>198.845451962328</v>
      </c>
      <c r="Q14" s="102" t="n">
        <v>199.659318017601</v>
      </c>
      <c r="R14" s="102" t="n">
        <v>199.364514387006</v>
      </c>
      <c r="S14" s="102" t="n">
        <v>198.981782151119</v>
      </c>
      <c r="T14" s="102" t="n">
        <v>198.917935434574</v>
      </c>
      <c r="U14" s="102" t="n">
        <v>199.717883632216</v>
      </c>
      <c r="V14" s="102" t="n">
        <v>201.580625377241</v>
      </c>
      <c r="W14" s="102" t="n">
        <v>206.543766454104</v>
      </c>
      <c r="X14" s="102" t="n">
        <v>214.728119894997</v>
      </c>
      <c r="Y14" s="102" t="n">
        <v>220.57540533521</v>
      </c>
      <c r="Z14" s="102" t="n">
        <v>224.671847582027</v>
      </c>
      <c r="AA14" s="102" t="n">
        <v>223.910370775781</v>
      </c>
      <c r="AB14" s="102" t="n">
        <v>218.223995780168</v>
      </c>
      <c r="AC14" s="102" t="n">
        <v>216.35752719854</v>
      </c>
      <c r="AD14" s="102" t="n">
        <v>215.967567901154</v>
      </c>
      <c r="AE14" s="102" t="n">
        <v>219.539297545061</v>
      </c>
      <c r="AF14" s="102" t="n">
        <v>214.13730772879</v>
      </c>
      <c r="AG14" s="102" t="n">
        <v>213.55727348295</v>
      </c>
      <c r="AH14" s="102" t="n">
        <v>210.889235153644</v>
      </c>
      <c r="AI14" s="102" t="n">
        <v>205.94798424328</v>
      </c>
      <c r="AJ14" s="102" t="n">
        <v>199.173903926691</v>
      </c>
      <c r="AK14" s="102" t="n">
        <v>195.767171382329</v>
      </c>
      <c r="AL14" s="102" t="n">
        <v>194.297232699993</v>
      </c>
      <c r="AM14" s="102" t="n">
        <v>188.190115995469</v>
      </c>
      <c r="AN14" s="102" t="n">
        <v>192.620149378596</v>
      </c>
      <c r="AO14" s="102" t="n">
        <v>191.211430834325</v>
      </c>
      <c r="AP14" s="102" t="n">
        <v>184.425100236453</v>
      </c>
      <c r="AQ14" s="102" t="n">
        <v>164.357166122205</v>
      </c>
      <c r="AR14" s="102" t="n">
        <v>146.221889177082</v>
      </c>
      <c r="AS14" s="102" t="n">
        <v>137.966809834529</v>
      </c>
      <c r="AT14" s="102" t="n">
        <v>136.353268640553</v>
      </c>
      <c r="AU14" s="102" t="n">
        <v>139.162297100839</v>
      </c>
      <c r="AV14" s="102" t="n">
        <v>131.218893190664</v>
      </c>
      <c r="AW14" s="102" t="n">
        <v>133.807361779482</v>
      </c>
      <c r="AX14" s="102" t="n">
        <v>132.955543756076</v>
      </c>
      <c r="AY14" s="102" t="n">
        <v>128.747582489267</v>
      </c>
      <c r="AZ14" s="102" t="n">
        <v>119.31374806248</v>
      </c>
      <c r="BA14" s="102" t="n">
        <v>111.865209941975</v>
      </c>
      <c r="BB14" s="102" t="n">
        <v>105.925615893884</v>
      </c>
      <c r="BC14" s="102" t="n">
        <v>101.378052194983</v>
      </c>
      <c r="BD14" s="102" t="n">
        <v>98.9181996358364</v>
      </c>
      <c r="BE14" s="102" t="n">
        <v>97.3996166433657</v>
      </c>
      <c r="BF14" s="102" t="n">
        <v>95.774456012844</v>
      </c>
      <c r="BG14" s="102" t="n">
        <v>94.3607496787125</v>
      </c>
      <c r="BH14" s="102" t="n">
        <v>94.0469383027812</v>
      </c>
      <c r="BI14" s="102" t="n">
        <v>94.2747005045755</v>
      </c>
      <c r="BJ14" s="102" t="n">
        <v>95.4421127395481</v>
      </c>
      <c r="BK14" s="102" t="n">
        <v>96.931132560081</v>
      </c>
      <c r="BL14" s="102" t="n">
        <v>98.8688762217464</v>
      </c>
      <c r="BM14" s="102" t="n">
        <v>100.024919035804</v>
      </c>
      <c r="BN14" s="102" t="n">
        <v>100.480605802507</v>
      </c>
      <c r="BO14" s="102" t="n">
        <v>100.625598939943</v>
      </c>
      <c r="BP14" s="102" t="n">
        <v>100.954266712412</v>
      </c>
      <c r="BQ14" s="102" t="n">
        <v>101.101766524751</v>
      </c>
      <c r="BR14" s="102" t="n">
        <v>100.859076011567</v>
      </c>
      <c r="BS14" s="102" t="n">
        <v>101.347377652951</v>
      </c>
      <c r="BT14" s="102" t="n">
        <v>102.57253731152</v>
      </c>
      <c r="BU14" s="102" t="n">
        <v>103.555006497439</v>
      </c>
      <c r="BV14" s="102" t="n">
        <v>104.374247167231</v>
      </c>
      <c r="BW14" s="102" t="n">
        <v>104.833365075664</v>
      </c>
      <c r="BX14" s="102" t="n">
        <v>105.044625055335</v>
      </c>
      <c r="BY14" s="102" t="n">
        <v>105.919756202236</v>
      </c>
      <c r="BZ14" s="102" t="n">
        <v>106.986182929427</v>
      </c>
      <c r="CA14" s="102" t="n">
        <v>108.552148094029</v>
      </c>
      <c r="CB14" s="102" t="n">
        <v>110.983870060121</v>
      </c>
      <c r="CC14" s="102" t="n">
        <v>112.011393381876</v>
      </c>
      <c r="CD14" s="102" t="n">
        <v>111.186394219356</v>
      </c>
      <c r="CE14" s="102" t="n">
        <v>109.647918906728</v>
      </c>
      <c r="CF14" s="102" t="n">
        <v>101.852578297439</v>
      </c>
      <c r="CG14" s="102" t="n">
        <v>98.9373708095137</v>
      </c>
      <c r="CH14" s="102" t="n">
        <v>97.0152096024164</v>
      </c>
      <c r="CI14" s="102" t="n">
        <v>96.0942127123939</v>
      </c>
      <c r="CJ14" s="102" t="n">
        <v>96.2045046682082</v>
      </c>
      <c r="CK14" s="102" t="n">
        <v>97.1508477335492</v>
      </c>
      <c r="CL14" s="102" t="n">
        <v>98.2156562256966</v>
      </c>
      <c r="CM14" s="102" t="n">
        <v>99.03711465979</v>
      </c>
      <c r="CN14" s="102" t="n">
        <v>100.036178328468</v>
      </c>
      <c r="CO14" s="102" t="n">
        <v>100.751946018776</v>
      </c>
      <c r="CP14" s="102" t="n">
        <v>101.978046300814</v>
      </c>
      <c r="CQ14" s="102" t="n">
        <v>103.582110062709</v>
      </c>
      <c r="CR14" s="102" t="n">
        <v>104.082168145386</v>
      </c>
      <c r="CS14" s="102" t="n">
        <v>103.841048323867</v>
      </c>
      <c r="CT14" s="102" t="n">
        <v>104.492693826981</v>
      </c>
      <c r="CU14" s="102" t="n">
        <v>105.735768318746</v>
      </c>
      <c r="CV14" s="102" t="n">
        <v>107.061268141794</v>
      </c>
      <c r="CW14" s="102" t="n">
        <v>108.085856594022</v>
      </c>
    </row>
    <row r="15" customFormat="false" ht="13" hidden="false" customHeight="false" outlineLevel="0" collapsed="false">
      <c r="A15" s="91" t="s">
        <v>135</v>
      </c>
      <c r="B15" s="91" t="s">
        <v>136</v>
      </c>
      <c r="C15" s="92" t="s">
        <v>137</v>
      </c>
      <c r="D15" s="93"/>
      <c r="E15" s="93"/>
      <c r="F15" s="93"/>
      <c r="G15" s="93"/>
      <c r="H15" s="102" t="n">
        <v>69.5379382519902</v>
      </c>
      <c r="I15" s="102" t="n">
        <v>70.331779883451</v>
      </c>
      <c r="J15" s="102" t="n">
        <v>71.0292127333633</v>
      </c>
      <c r="K15" s="102" t="n">
        <v>71.9089776400776</v>
      </c>
      <c r="L15" s="102" t="n">
        <v>72.9361755391197</v>
      </c>
      <c r="M15" s="102" t="n">
        <v>73.3721594442998</v>
      </c>
      <c r="N15" s="102" t="n">
        <v>73.3513253818758</v>
      </c>
      <c r="O15" s="102" t="n">
        <v>73.1668418802225</v>
      </c>
      <c r="P15" s="102" t="n">
        <v>75.0396045548997</v>
      </c>
      <c r="Q15" s="102" t="n">
        <v>74.9135642882123</v>
      </c>
      <c r="R15" s="102" t="n">
        <v>75.4040381446477</v>
      </c>
      <c r="S15" s="102" t="n">
        <v>76.367661566191</v>
      </c>
      <c r="T15" s="102" t="n">
        <v>77.2441608024063</v>
      </c>
      <c r="U15" s="102" t="n">
        <v>77.9285218673879</v>
      </c>
      <c r="V15" s="102" t="n">
        <v>78.5953427234039</v>
      </c>
      <c r="W15" s="102" t="n">
        <v>79.5605940976993</v>
      </c>
      <c r="X15" s="102" t="n">
        <v>80.6627694224982</v>
      </c>
      <c r="Y15" s="102" t="n">
        <v>81.9437545998408</v>
      </c>
      <c r="Z15" s="102" t="n">
        <v>83.1686300166096</v>
      </c>
      <c r="AA15" s="102" t="n">
        <v>83.9396104845099</v>
      </c>
      <c r="AB15" s="102" t="n">
        <v>86.7386238823705</v>
      </c>
      <c r="AC15" s="102" t="n">
        <v>87.090946513555</v>
      </c>
      <c r="AD15" s="102" t="n">
        <v>87.7689741683056</v>
      </c>
      <c r="AE15" s="102" t="n">
        <v>88.9093576863897</v>
      </c>
      <c r="AF15" s="102" t="n">
        <v>90.5067763385851</v>
      </c>
      <c r="AG15" s="102" t="n">
        <v>91.7114097997416</v>
      </c>
      <c r="AH15" s="102" t="n">
        <v>92.6435141186796</v>
      </c>
      <c r="AI15" s="102" t="n">
        <v>93.5008983441834</v>
      </c>
      <c r="AJ15" s="102" t="n">
        <v>95.6461646256969</v>
      </c>
      <c r="AK15" s="102" t="n">
        <v>96.0075257496012</v>
      </c>
      <c r="AL15" s="102" t="n">
        <v>95.9315774501663</v>
      </c>
      <c r="AM15" s="102" t="n">
        <v>95.4565940705925</v>
      </c>
      <c r="AN15" s="102" t="n">
        <v>94.9514611914326</v>
      </c>
      <c r="AO15" s="102" t="n">
        <v>94.6680497239566</v>
      </c>
      <c r="AP15" s="102" t="n">
        <v>94.726306514147</v>
      </c>
      <c r="AQ15" s="102" t="n">
        <v>94.8161264243759</v>
      </c>
      <c r="AR15" s="102" t="n">
        <v>95.6121878303115</v>
      </c>
      <c r="AS15" s="102" t="n">
        <v>95.8383751940317</v>
      </c>
      <c r="AT15" s="102" t="n">
        <v>95.9530510318995</v>
      </c>
      <c r="AU15" s="102" t="n">
        <v>96.8492344663647</v>
      </c>
      <c r="AV15" s="102" t="n">
        <v>97.4982300521285</v>
      </c>
      <c r="AW15" s="102" t="n">
        <v>97.7002967757821</v>
      </c>
      <c r="AX15" s="102" t="n">
        <v>97.4867113815528</v>
      </c>
      <c r="AY15" s="102" t="n">
        <v>96.7707882393004</v>
      </c>
      <c r="AZ15" s="102" t="n">
        <v>98.1884128919667</v>
      </c>
      <c r="BA15" s="102" t="n">
        <v>96.7391818017782</v>
      </c>
      <c r="BB15" s="102" t="n">
        <v>95.7703689495515</v>
      </c>
      <c r="BC15" s="102" t="n">
        <v>95.1296049334123</v>
      </c>
      <c r="BD15" s="102" t="n">
        <v>94.8620074774773</v>
      </c>
      <c r="BE15" s="102" t="n">
        <v>95.0283712354847</v>
      </c>
      <c r="BF15" s="102" t="n">
        <v>95.4497733326531</v>
      </c>
      <c r="BG15" s="102" t="n">
        <v>95.8855182941672</v>
      </c>
      <c r="BH15" s="102" t="n">
        <v>96.3424108621824</v>
      </c>
      <c r="BI15" s="102" t="n">
        <v>96.761766669918</v>
      </c>
      <c r="BJ15" s="102" t="n">
        <v>97.0821293595039</v>
      </c>
      <c r="BK15" s="102" t="n">
        <v>97.3794131354944</v>
      </c>
      <c r="BL15" s="102" t="n">
        <v>98.8642944786253</v>
      </c>
      <c r="BM15" s="102" t="n">
        <v>99.3375196233379</v>
      </c>
      <c r="BN15" s="102" t="n">
        <v>100.179934700054</v>
      </c>
      <c r="BO15" s="102" t="n">
        <v>101.618251197982</v>
      </c>
      <c r="BP15" s="102" t="n">
        <v>103.059355806301</v>
      </c>
      <c r="BQ15" s="102" t="n">
        <v>104.421499616642</v>
      </c>
      <c r="BR15" s="102" t="n">
        <v>105.190794128237</v>
      </c>
      <c r="BS15" s="102" t="n">
        <v>105.646905944853</v>
      </c>
      <c r="BT15" s="102" t="n">
        <v>108.175349547107</v>
      </c>
      <c r="BU15" s="102" t="n">
        <v>108.583799876883</v>
      </c>
      <c r="BV15" s="102" t="n">
        <v>109.534531322634</v>
      </c>
      <c r="BW15" s="102" t="n">
        <v>110.294892405355</v>
      </c>
      <c r="BX15" s="102" t="n">
        <v>111.259357664534</v>
      </c>
      <c r="BY15" s="102" t="n">
        <v>112.582309968999</v>
      </c>
      <c r="BZ15" s="102" t="n">
        <v>113.707747946708</v>
      </c>
      <c r="CA15" s="102" t="n">
        <v>115.054144762158</v>
      </c>
      <c r="CB15" s="102" t="n">
        <v>117.350203639402</v>
      </c>
      <c r="CC15" s="102" t="n">
        <v>117.793585252613</v>
      </c>
      <c r="CD15" s="102" t="n">
        <v>116.545717977406</v>
      </c>
      <c r="CE15" s="102" t="n">
        <v>113.339440075272</v>
      </c>
      <c r="CF15" s="102" t="n">
        <v>103.966447181813</v>
      </c>
      <c r="CG15" s="102" t="n">
        <v>101.634178000281</v>
      </c>
      <c r="CH15" s="102" t="n">
        <v>101.667507632609</v>
      </c>
      <c r="CI15" s="102" t="n">
        <v>103.188901858512</v>
      </c>
      <c r="CJ15" s="102" t="n">
        <v>106.099841496603</v>
      </c>
      <c r="CK15" s="102" t="n">
        <v>108.871117671266</v>
      </c>
      <c r="CL15" s="102" t="n">
        <v>111.490192053524</v>
      </c>
      <c r="CM15" s="102" t="n">
        <v>114.192510863095</v>
      </c>
      <c r="CN15" s="102" t="n">
        <v>116.517928864524</v>
      </c>
      <c r="CO15" s="102" t="n">
        <v>118.227643643821</v>
      </c>
      <c r="CP15" s="102" t="n">
        <v>119.510491116248</v>
      </c>
      <c r="CQ15" s="102" t="n">
        <v>120.534659961825</v>
      </c>
      <c r="CR15" s="102" t="n">
        <v>121.108836082285</v>
      </c>
      <c r="CS15" s="102" t="n">
        <v>122.167022775353</v>
      </c>
      <c r="CT15" s="102" t="n">
        <v>123.639897708334</v>
      </c>
      <c r="CU15" s="102" t="n">
        <v>124.776660946268</v>
      </c>
      <c r="CV15" s="102" t="n">
        <v>125.500275349437</v>
      </c>
      <c r="CW15" s="102" t="n">
        <v>126.28507017935</v>
      </c>
    </row>
    <row r="16" customFormat="false" ht="39" hidden="false" customHeight="false" outlineLevel="0" collapsed="false">
      <c r="A16" s="91" t="s">
        <v>138</v>
      </c>
      <c r="B16" s="91" t="s">
        <v>139</v>
      </c>
      <c r="C16" s="92" t="s">
        <v>140</v>
      </c>
      <c r="D16" s="93"/>
      <c r="E16" s="93"/>
      <c r="F16" s="93"/>
      <c r="G16" s="93"/>
      <c r="H16" s="102" t="n">
        <v>87.6650752614871</v>
      </c>
      <c r="I16" s="102" t="n">
        <v>87.9479783967711</v>
      </c>
      <c r="J16" s="102" t="n">
        <v>87.5676120199445</v>
      </c>
      <c r="K16" s="102" t="n">
        <v>87.0957454488883</v>
      </c>
      <c r="L16" s="102" t="n">
        <v>87.7134232108523</v>
      </c>
      <c r="M16" s="102" t="n">
        <v>87.9864519166191</v>
      </c>
      <c r="N16" s="102" t="n">
        <v>88.3199670030904</v>
      </c>
      <c r="O16" s="102" t="n">
        <v>88.6517327846614</v>
      </c>
      <c r="P16" s="102" t="n">
        <v>89.6238825890192</v>
      </c>
      <c r="Q16" s="102" t="n">
        <v>90.5967225545628</v>
      </c>
      <c r="R16" s="102" t="n">
        <v>91.1951083239201</v>
      </c>
      <c r="S16" s="102" t="n">
        <v>91.6051267550035</v>
      </c>
      <c r="T16" s="102" t="n">
        <v>90.065144485379</v>
      </c>
      <c r="U16" s="102" t="n">
        <v>90.0380484119231</v>
      </c>
      <c r="V16" s="102" t="n">
        <v>90.5439891459645</v>
      </c>
      <c r="W16" s="102" t="n">
        <v>91.5548479654031</v>
      </c>
      <c r="X16" s="102" t="n">
        <v>92.6699050056309</v>
      </c>
      <c r="Y16" s="102" t="n">
        <v>93.8585796787259</v>
      </c>
      <c r="Z16" s="102" t="n">
        <v>94.8787806054641</v>
      </c>
      <c r="AA16" s="102" t="n">
        <v>95.2468460771306</v>
      </c>
      <c r="AB16" s="102" t="n">
        <v>96.9237265739136</v>
      </c>
      <c r="AC16" s="102" t="n">
        <v>97.5634555590307</v>
      </c>
      <c r="AD16" s="102" t="n">
        <v>98.6309131702223</v>
      </c>
      <c r="AE16" s="102" t="n">
        <v>99.7901456372393</v>
      </c>
      <c r="AF16" s="102" t="n">
        <v>99.536171164211</v>
      </c>
      <c r="AG16" s="102" t="n">
        <v>100.497697495377</v>
      </c>
      <c r="AH16" s="102" t="n">
        <v>101.22340740731</v>
      </c>
      <c r="AI16" s="102" t="n">
        <v>101.840520263716</v>
      </c>
      <c r="AJ16" s="102" t="n">
        <v>101.800218518146</v>
      </c>
      <c r="AK16" s="102" t="n">
        <v>100.971826842907</v>
      </c>
      <c r="AL16" s="102" t="n">
        <v>100.08101853611</v>
      </c>
      <c r="AM16" s="102" t="n">
        <v>99.593078039247</v>
      </c>
      <c r="AN16" s="102" t="n">
        <v>99.3411924114434</v>
      </c>
      <c r="AO16" s="102" t="n">
        <v>99.3133245658221</v>
      </c>
      <c r="AP16" s="102" t="n">
        <v>99.2914259723082</v>
      </c>
      <c r="AQ16" s="102" t="n">
        <v>99.4655106065978</v>
      </c>
      <c r="AR16" s="102" t="n">
        <v>103.478957238301</v>
      </c>
      <c r="AS16" s="102" t="n">
        <v>103.690186674769</v>
      </c>
      <c r="AT16" s="102" t="n">
        <v>102.302558743242</v>
      </c>
      <c r="AU16" s="102" t="n">
        <v>101.836336526769</v>
      </c>
      <c r="AV16" s="102" t="n">
        <v>101.254291078524</v>
      </c>
      <c r="AW16" s="102" t="n">
        <v>100.845368216228</v>
      </c>
      <c r="AX16" s="102" t="n">
        <v>100.512380220279</v>
      </c>
      <c r="AY16" s="102" t="n">
        <v>99.9479618324509</v>
      </c>
      <c r="AZ16" s="102" t="n">
        <v>97.658324824765</v>
      </c>
      <c r="BA16" s="102" t="n">
        <v>97.0532287708009</v>
      </c>
      <c r="BB16" s="102" t="n">
        <v>96.2224000719728</v>
      </c>
      <c r="BC16" s="102" t="n">
        <v>95.2596449222692</v>
      </c>
      <c r="BD16" s="102" t="n">
        <v>93.6421949835407</v>
      </c>
      <c r="BE16" s="102" t="n">
        <v>93.3803214153271</v>
      </c>
      <c r="BF16" s="102" t="n">
        <v>93.306755811488</v>
      </c>
      <c r="BG16" s="102" t="n">
        <v>93.4006451204731</v>
      </c>
      <c r="BH16" s="102" t="n">
        <v>93.5249323227219</v>
      </c>
      <c r="BI16" s="102" t="n">
        <v>94.0834360665103</v>
      </c>
      <c r="BJ16" s="102" t="n">
        <v>95.0933323449249</v>
      </c>
      <c r="BK16" s="102" t="n">
        <v>96.3737684751141</v>
      </c>
      <c r="BL16" s="102" t="n">
        <v>97.5680658450106</v>
      </c>
      <c r="BM16" s="102" t="n">
        <v>98.9994557912415</v>
      </c>
      <c r="BN16" s="102" t="n">
        <v>100.764546614434</v>
      </c>
      <c r="BO16" s="102" t="n">
        <v>102.667931749313</v>
      </c>
      <c r="BP16" s="102" t="n">
        <v>104.734577874739</v>
      </c>
      <c r="BQ16" s="102" t="n">
        <v>105.778211221456</v>
      </c>
      <c r="BR16" s="102" t="n">
        <v>105.409391305881</v>
      </c>
      <c r="BS16" s="102" t="n">
        <v>103.866785205984</v>
      </c>
      <c r="BT16" s="102" t="n">
        <v>109.404387339775</v>
      </c>
      <c r="BU16" s="102" t="n">
        <v>108.020919906806</v>
      </c>
      <c r="BV16" s="102" t="n">
        <v>107.885412910748</v>
      </c>
      <c r="BW16" s="102" t="n">
        <v>108.747968583617</v>
      </c>
      <c r="BX16" s="102" t="n">
        <v>110.411015597638</v>
      </c>
      <c r="BY16" s="102" t="n">
        <v>112.34128786751</v>
      </c>
      <c r="BZ16" s="102" t="n">
        <v>114.115580429651</v>
      </c>
      <c r="CA16" s="102" t="n">
        <v>115.733735134803</v>
      </c>
      <c r="CB16" s="102" t="n">
        <v>118.487971253894</v>
      </c>
      <c r="CC16" s="102" t="n">
        <v>117.713949510012</v>
      </c>
      <c r="CD16" s="102" t="n">
        <v>113.356068671511</v>
      </c>
      <c r="CE16" s="102" t="n">
        <v>104.947189237775</v>
      </c>
      <c r="CF16" s="102" t="n">
        <v>83.9755333286861</v>
      </c>
      <c r="CG16" s="102" t="n">
        <v>79.2612663180647</v>
      </c>
      <c r="CH16" s="102" t="n">
        <v>78.5056762791032</v>
      </c>
      <c r="CI16" s="102" t="n">
        <v>80.542809108543</v>
      </c>
      <c r="CJ16" s="102" t="n">
        <v>86.0584486995967</v>
      </c>
      <c r="CK16" s="102" t="n">
        <v>90.7929795346683</v>
      </c>
      <c r="CL16" s="102" t="n">
        <v>95.8788621683389</v>
      </c>
      <c r="CM16" s="102" t="n">
        <v>100.967603606528</v>
      </c>
      <c r="CN16" s="102" t="n">
        <v>103.93959228524</v>
      </c>
      <c r="CO16" s="102" t="n">
        <v>106.553813911579</v>
      </c>
      <c r="CP16" s="102" t="n">
        <v>108.929879860835</v>
      </c>
      <c r="CQ16" s="102" t="n">
        <v>110.755858176285</v>
      </c>
      <c r="CR16" s="102" t="n">
        <v>111.340111998495</v>
      </c>
      <c r="CS16" s="102" t="n">
        <v>112.052799584502</v>
      </c>
      <c r="CT16" s="102" t="n">
        <v>112.860791743878</v>
      </c>
      <c r="CU16" s="102" t="n">
        <v>113.791556032597</v>
      </c>
      <c r="CV16" s="102" t="n">
        <v>114.817199330755</v>
      </c>
      <c r="CW16" s="102" t="n">
        <v>115.849032150213</v>
      </c>
    </row>
    <row r="17" customFormat="false" ht="13" hidden="false" customHeight="false" outlineLevel="0" collapsed="false">
      <c r="A17" s="91" t="s">
        <v>141</v>
      </c>
      <c r="B17" s="91" t="s">
        <v>142</v>
      </c>
      <c r="C17" s="92" t="s">
        <v>143</v>
      </c>
      <c r="D17" s="93"/>
      <c r="E17" s="93"/>
      <c r="F17" s="93"/>
      <c r="G17" s="93"/>
      <c r="H17" s="102" t="n">
        <v>42.535575137511</v>
      </c>
      <c r="I17" s="102" t="n">
        <v>43.594484626979</v>
      </c>
      <c r="J17" s="102" t="n">
        <v>44.8881211886432</v>
      </c>
      <c r="K17" s="102" t="n">
        <v>46.5221963932203</v>
      </c>
      <c r="L17" s="102" t="n">
        <v>48.8494790650139</v>
      </c>
      <c r="M17" s="102" t="n">
        <v>49.2097801769996</v>
      </c>
      <c r="N17" s="102" t="n">
        <v>47.3831706817599</v>
      </c>
      <c r="O17" s="102" t="n">
        <v>44.8855892139238</v>
      </c>
      <c r="P17" s="102" t="n">
        <v>52.9211648881616</v>
      </c>
      <c r="Q17" s="102" t="n">
        <v>50.7005376512133</v>
      </c>
      <c r="R17" s="102" t="n">
        <v>49.9844404963257</v>
      </c>
      <c r="S17" s="102" t="n">
        <v>50.4939719735677</v>
      </c>
      <c r="T17" s="102" t="n">
        <v>53.0724876921832</v>
      </c>
      <c r="U17" s="102" t="n">
        <v>54.8544789866457</v>
      </c>
      <c r="V17" s="102" t="n">
        <v>56.6416571086551</v>
      </c>
      <c r="W17" s="102" t="n">
        <v>58.0537634550849</v>
      </c>
      <c r="X17" s="102" t="n">
        <v>58.8817688484664</v>
      </c>
      <c r="Y17" s="102" t="n">
        <v>60.528501947135</v>
      </c>
      <c r="Z17" s="102" t="n">
        <v>62.1450486534014</v>
      </c>
      <c r="AA17" s="102" t="n">
        <v>63.1178131902768</v>
      </c>
      <c r="AB17" s="102" t="n">
        <v>63.6968566207711</v>
      </c>
      <c r="AC17" s="102" t="n">
        <v>64.1865852949549</v>
      </c>
      <c r="AD17" s="102" t="n">
        <v>64.6310565085294</v>
      </c>
      <c r="AE17" s="102" t="n">
        <v>65.5830650220915</v>
      </c>
      <c r="AF17" s="102" t="n">
        <v>68.2804607357029</v>
      </c>
      <c r="AG17" s="102" t="n">
        <v>70.1296361131112</v>
      </c>
      <c r="AH17" s="102" t="n">
        <v>70.9722113661645</v>
      </c>
      <c r="AI17" s="102" t="n">
        <v>71.6853591108369</v>
      </c>
      <c r="AJ17" s="102" t="n">
        <v>71.8970220180463</v>
      </c>
      <c r="AK17" s="102" t="n">
        <v>72.7126016358857</v>
      </c>
      <c r="AL17" s="102" t="n">
        <v>72.9463890980213</v>
      </c>
      <c r="AM17" s="102" t="n">
        <v>72.9139381019259</v>
      </c>
      <c r="AN17" s="102" t="n">
        <v>72.6416296858978</v>
      </c>
      <c r="AO17" s="102" t="n">
        <v>72.957311092003</v>
      </c>
      <c r="AP17" s="102" t="n">
        <v>74.3943436796663</v>
      </c>
      <c r="AQ17" s="102" t="n">
        <v>75.6949331621709</v>
      </c>
      <c r="AR17" s="102" t="n">
        <v>75.7662626498849</v>
      </c>
      <c r="AS17" s="102" t="n">
        <v>76.4920069210163</v>
      </c>
      <c r="AT17" s="102" t="n">
        <v>77.6775202505267</v>
      </c>
      <c r="AU17" s="102" t="n">
        <v>79.7605772709197</v>
      </c>
      <c r="AV17" s="102" t="n">
        <v>81.9817980415186</v>
      </c>
      <c r="AW17" s="102" t="n">
        <v>81.0603762329483</v>
      </c>
      <c r="AX17" s="102" t="n">
        <v>79.248998051389</v>
      </c>
      <c r="AY17" s="102" t="n">
        <v>75.0036505360166</v>
      </c>
      <c r="AZ17" s="102" t="n">
        <v>90.0945395917424</v>
      </c>
      <c r="BA17" s="102" t="n">
        <v>83.1664770545036</v>
      </c>
      <c r="BB17" s="102" t="n">
        <v>79.453817921468</v>
      </c>
      <c r="BC17" s="102" t="n">
        <v>79.9788069926677</v>
      </c>
      <c r="BD17" s="102" t="n">
        <v>83.5788185123891</v>
      </c>
      <c r="BE17" s="102" t="n">
        <v>86.494222652407</v>
      </c>
      <c r="BF17" s="102" t="n">
        <v>89.0439890712174</v>
      </c>
      <c r="BG17" s="102" t="n">
        <v>91.2021335604544</v>
      </c>
      <c r="BH17" s="102" t="n">
        <v>93.830184953403</v>
      </c>
      <c r="BI17" s="102" t="n">
        <v>95.642137872774</v>
      </c>
      <c r="BJ17" s="102" t="n">
        <v>96.9033953841868</v>
      </c>
      <c r="BK17" s="102" t="n">
        <v>97.733066232826</v>
      </c>
      <c r="BL17" s="102" t="n">
        <v>98.2742421685326</v>
      </c>
      <c r="BM17" s="102" t="n">
        <v>99.3704142961553</v>
      </c>
      <c r="BN17" s="102" t="n">
        <v>100.694972186019</v>
      </c>
      <c r="BO17" s="102" t="n">
        <v>101.660371349293</v>
      </c>
      <c r="BP17" s="102" t="n">
        <v>102.804311052554</v>
      </c>
      <c r="BQ17" s="102" t="n">
        <v>104.382565339458</v>
      </c>
      <c r="BR17" s="102" t="n">
        <v>104.985839730713</v>
      </c>
      <c r="BS17" s="102" t="n">
        <v>106.765905915922</v>
      </c>
      <c r="BT17" s="102" t="n">
        <v>109.908397337437</v>
      </c>
      <c r="BU17" s="102" t="n">
        <v>112.339758701887</v>
      </c>
      <c r="BV17" s="102" t="n">
        <v>114.305916161567</v>
      </c>
      <c r="BW17" s="102" t="n">
        <v>115.870644038045</v>
      </c>
      <c r="BX17" s="102" t="n">
        <v>117.430006799483</v>
      </c>
      <c r="BY17" s="102" t="n">
        <v>119.213356925465</v>
      </c>
      <c r="BZ17" s="102" t="n">
        <v>120.523549801301</v>
      </c>
      <c r="CA17" s="102" t="n">
        <v>122.554210562483</v>
      </c>
      <c r="CB17" s="102" t="n">
        <v>126.20493187424</v>
      </c>
      <c r="CC17" s="102" t="n">
        <v>126.849840058187</v>
      </c>
      <c r="CD17" s="102" t="n">
        <v>126.318945059643</v>
      </c>
      <c r="CE17" s="102" t="n">
        <v>122.784508909125</v>
      </c>
      <c r="CF17" s="102" t="n">
        <v>114.450623400815</v>
      </c>
      <c r="CG17" s="102" t="n">
        <v>110.156744130834</v>
      </c>
      <c r="CH17" s="102" t="n">
        <v>110.781745828337</v>
      </c>
      <c r="CI17" s="102" t="n">
        <v>112.674140548411</v>
      </c>
      <c r="CJ17" s="102" t="n">
        <v>115.800537129596</v>
      </c>
      <c r="CK17" s="102" t="n">
        <v>120.059943660107</v>
      </c>
      <c r="CL17" s="102" t="n">
        <v>124.135203903053</v>
      </c>
      <c r="CM17" s="102" t="n">
        <v>127.838297056753</v>
      </c>
      <c r="CN17" s="102" t="n">
        <v>130.986427368747</v>
      </c>
      <c r="CO17" s="102" t="n">
        <v>133.719340144165</v>
      </c>
      <c r="CP17" s="102" t="n">
        <v>135.771001709657</v>
      </c>
      <c r="CQ17" s="102" t="n">
        <v>137.760455457512</v>
      </c>
      <c r="CR17" s="102" t="n">
        <v>139.9153418724</v>
      </c>
      <c r="CS17" s="102" t="n">
        <v>142.698893899388</v>
      </c>
      <c r="CT17" s="102" t="n">
        <v>145.581912435748</v>
      </c>
      <c r="CU17" s="102" t="n">
        <v>147.061227490456</v>
      </c>
      <c r="CV17" s="102" t="n">
        <v>147.166893626719</v>
      </c>
      <c r="CW17" s="102" t="n">
        <v>146.89926957727</v>
      </c>
    </row>
    <row r="18" customFormat="false" ht="13" hidden="false" customHeight="false" outlineLevel="0" collapsed="false">
      <c r="A18" s="91" t="s">
        <v>144</v>
      </c>
      <c r="B18" s="91" t="s">
        <v>145</v>
      </c>
      <c r="C18" s="92" t="s">
        <v>146</v>
      </c>
      <c r="D18" s="93"/>
      <c r="E18" s="93"/>
      <c r="F18" s="93"/>
      <c r="G18" s="93"/>
      <c r="H18" s="102" t="n">
        <v>93.7836464803872</v>
      </c>
      <c r="I18" s="102" t="n">
        <v>96.4646042242031</v>
      </c>
      <c r="J18" s="102" t="n">
        <v>97.469972128063</v>
      </c>
      <c r="K18" s="102" t="n">
        <v>97.827399751616</v>
      </c>
      <c r="L18" s="102" t="n">
        <v>96.1527448294325</v>
      </c>
      <c r="M18" s="102" t="n">
        <v>95.8067317618741</v>
      </c>
      <c r="N18" s="102" t="n">
        <v>96.9258751628435</v>
      </c>
      <c r="O18" s="102" t="n">
        <v>98.7264575458967</v>
      </c>
      <c r="P18" s="102" t="n">
        <v>100.525025425169</v>
      </c>
      <c r="Q18" s="102" t="n">
        <v>101.830690821746</v>
      </c>
      <c r="R18" s="102" t="n">
        <v>102.679251330523</v>
      </c>
      <c r="S18" s="102" t="n">
        <v>103.655876652813</v>
      </c>
      <c r="T18" s="102" t="n">
        <v>104.236404573847</v>
      </c>
      <c r="U18" s="102" t="n">
        <v>106.083970087181</v>
      </c>
      <c r="V18" s="102" t="n">
        <v>108.160421696997</v>
      </c>
      <c r="W18" s="102" t="n">
        <v>111.627752551562</v>
      </c>
      <c r="X18" s="102" t="n">
        <v>116.740026505303</v>
      </c>
      <c r="Y18" s="102" t="n">
        <v>119.055632974168</v>
      </c>
      <c r="Z18" s="102" t="n">
        <v>117.952655607157</v>
      </c>
      <c r="AA18" s="102" t="n">
        <v>113.19826843193</v>
      </c>
      <c r="AB18" s="102" t="n">
        <v>134.785772300702</v>
      </c>
      <c r="AC18" s="102" t="n">
        <v>130.350008631285</v>
      </c>
      <c r="AD18" s="102" t="n">
        <v>129.663653123228</v>
      </c>
      <c r="AE18" s="102" t="n">
        <v>133.168688096009</v>
      </c>
      <c r="AF18" s="102" t="n">
        <v>140.433368630061</v>
      </c>
      <c r="AG18" s="102" t="n">
        <v>146.279429878806</v>
      </c>
      <c r="AH18" s="102" t="n">
        <v>150.012088198803</v>
      </c>
      <c r="AI18" s="102" t="n">
        <v>151.838095399606</v>
      </c>
      <c r="AJ18" s="102" t="n">
        <v>153.481613318165</v>
      </c>
      <c r="AK18" s="102" t="n">
        <v>154.517295431645</v>
      </c>
      <c r="AL18" s="102" t="n">
        <v>155.061570428922</v>
      </c>
      <c r="AM18" s="102" t="n">
        <v>153.182888261245</v>
      </c>
      <c r="AN18" s="102" t="n">
        <v>146.629827959542</v>
      </c>
      <c r="AO18" s="102" t="n">
        <v>143.174200150294</v>
      </c>
      <c r="AP18" s="102" t="n">
        <v>140.453443826685</v>
      </c>
      <c r="AQ18" s="102" t="n">
        <v>139.449092006214</v>
      </c>
      <c r="AR18" s="102" t="n">
        <v>139.625618016717</v>
      </c>
      <c r="AS18" s="102" t="n">
        <v>139.071714198102</v>
      </c>
      <c r="AT18" s="102" t="n">
        <v>138.221999913057</v>
      </c>
      <c r="AU18" s="102" t="n">
        <v>136.889352452521</v>
      </c>
      <c r="AV18" s="102" t="n">
        <v>135.399331195662</v>
      </c>
      <c r="AW18" s="102" t="n">
        <v>132.922083101833</v>
      </c>
      <c r="AX18" s="102" t="n">
        <v>130.162015020679</v>
      </c>
      <c r="AY18" s="102" t="n">
        <v>127.587270331589</v>
      </c>
      <c r="AZ18" s="102" t="n">
        <v>124.972160647603</v>
      </c>
      <c r="BA18" s="102" t="n">
        <v>123.547142582064</v>
      </c>
      <c r="BB18" s="102" t="n">
        <v>124.057438817874</v>
      </c>
      <c r="BC18" s="102" t="n">
        <v>127.36802905439</v>
      </c>
      <c r="BD18" s="102" t="n">
        <v>108.297427351996</v>
      </c>
      <c r="BE18" s="102" t="n">
        <v>111.109716073364</v>
      </c>
      <c r="BF18" s="102" t="n">
        <v>111.945314144298</v>
      </c>
      <c r="BG18" s="102" t="n">
        <v>111.024418358627</v>
      </c>
      <c r="BH18" s="102" t="n">
        <v>109.254088893619</v>
      </c>
      <c r="BI18" s="102" t="n">
        <v>107.293669100734</v>
      </c>
      <c r="BJ18" s="102" t="n">
        <v>104.559263122364</v>
      </c>
      <c r="BK18" s="102" t="n">
        <v>102.032323301443</v>
      </c>
      <c r="BL18" s="102" t="n">
        <v>99.6873010904424</v>
      </c>
      <c r="BM18" s="102" t="n">
        <v>99.0107149834009</v>
      </c>
      <c r="BN18" s="102" t="n">
        <v>99.3551250942507</v>
      </c>
      <c r="BO18" s="102" t="n">
        <v>101.946858831906</v>
      </c>
      <c r="BP18" s="102" t="n">
        <v>106.337766009031</v>
      </c>
      <c r="BQ18" s="102" t="n">
        <v>109.330262539005</v>
      </c>
      <c r="BR18" s="102" t="n">
        <v>110.499479373466</v>
      </c>
      <c r="BS18" s="102" t="n">
        <v>109.770966146945</v>
      </c>
      <c r="BT18" s="102" t="n">
        <v>107.859903057168</v>
      </c>
      <c r="BU18" s="102" t="n">
        <v>107.23520231965</v>
      </c>
      <c r="BV18" s="102" t="n">
        <v>107.384968873822</v>
      </c>
      <c r="BW18" s="102" t="n">
        <v>107.540279170833</v>
      </c>
      <c r="BX18" s="102" t="n">
        <v>108.935197038476</v>
      </c>
      <c r="BY18" s="102" t="n">
        <v>109.978881617152</v>
      </c>
      <c r="BZ18" s="102" t="n">
        <v>109.568560707886</v>
      </c>
      <c r="CA18" s="102" t="n">
        <v>108.402507411559</v>
      </c>
      <c r="CB18" s="102" t="n">
        <v>106.688771983789</v>
      </c>
      <c r="CC18" s="102" t="n">
        <v>105.588112635224</v>
      </c>
      <c r="CD18" s="102" t="n">
        <v>105.36713009479</v>
      </c>
      <c r="CE18" s="102" t="n">
        <v>106.313020201896</v>
      </c>
      <c r="CF18" s="102" t="n">
        <v>108.493682525271</v>
      </c>
      <c r="CG18" s="102" t="n">
        <v>109.88618518053</v>
      </c>
      <c r="CH18" s="102" t="n">
        <v>110.036560232865</v>
      </c>
      <c r="CI18" s="102" t="n">
        <v>109.47135604229</v>
      </c>
      <c r="CJ18" s="102" t="n">
        <v>108.348139918586</v>
      </c>
      <c r="CK18" s="102" t="n">
        <v>107.69749557059</v>
      </c>
      <c r="CL18" s="102" t="n">
        <v>106.862351153489</v>
      </c>
      <c r="CM18" s="102" t="n">
        <v>105.951642612163</v>
      </c>
      <c r="CN18" s="102" t="n">
        <v>105.660064559952</v>
      </c>
      <c r="CO18" s="102" t="n">
        <v>105.891672247904</v>
      </c>
      <c r="CP18" s="102" t="n">
        <v>105.710704571259</v>
      </c>
      <c r="CQ18" s="102" t="n">
        <v>106.011739001934</v>
      </c>
      <c r="CR18" s="102" t="n">
        <v>106.43568496171</v>
      </c>
      <c r="CS18" s="102" t="n">
        <v>106.6609656484</v>
      </c>
      <c r="CT18" s="102" t="n">
        <v>106.931756653264</v>
      </c>
      <c r="CU18" s="102" t="n">
        <v>107.561440960944</v>
      </c>
      <c r="CV18" s="102" t="n">
        <v>108.122250345305</v>
      </c>
      <c r="CW18" s="102" t="n">
        <v>108.150355038245</v>
      </c>
    </row>
    <row r="19" customFormat="false" ht="13" hidden="false" customHeight="false" outlineLevel="0" collapsed="false">
      <c r="A19" s="91" t="s">
        <v>147</v>
      </c>
      <c r="B19" s="91" t="s">
        <v>148</v>
      </c>
      <c r="C19" s="92" t="s">
        <v>149</v>
      </c>
      <c r="D19" s="93"/>
      <c r="E19" s="93"/>
      <c r="F19" s="93"/>
      <c r="G19" s="93"/>
      <c r="H19" s="102" t="n">
        <v>66.1050441627316</v>
      </c>
      <c r="I19" s="102" t="n">
        <v>66.9847328170508</v>
      </c>
      <c r="J19" s="102" t="n">
        <v>67.3502544204252</v>
      </c>
      <c r="K19" s="102" t="n">
        <v>67.4535008470762</v>
      </c>
      <c r="L19" s="102" t="n">
        <v>67.3530137691853</v>
      </c>
      <c r="M19" s="102" t="n">
        <v>67.6132650221914</v>
      </c>
      <c r="N19" s="102" t="n">
        <v>68.4980413595491</v>
      </c>
      <c r="O19" s="102" t="n">
        <v>69.7993938514963</v>
      </c>
      <c r="P19" s="102" t="n">
        <v>71.4100621361899</v>
      </c>
      <c r="Q19" s="102" t="n">
        <v>72.6693477375376</v>
      </c>
      <c r="R19" s="102" t="n">
        <v>73.9137483179107</v>
      </c>
      <c r="S19" s="102" t="n">
        <v>75.1030790120328</v>
      </c>
      <c r="T19" s="102" t="n">
        <v>76.3282110062005</v>
      </c>
      <c r="U19" s="102" t="n">
        <v>76.6309766848913</v>
      </c>
      <c r="V19" s="102" t="n">
        <v>76.7953619190768</v>
      </c>
      <c r="W19" s="102" t="n">
        <v>76.456052378971</v>
      </c>
      <c r="X19" s="102" t="n">
        <v>75.3755185672936</v>
      </c>
      <c r="Y19" s="102" t="n">
        <v>75.1554113932923</v>
      </c>
      <c r="Z19" s="102" t="n">
        <v>76.1744934547947</v>
      </c>
      <c r="AA19" s="102" t="n">
        <v>78.0654584616639</v>
      </c>
      <c r="AB19" s="102" t="n">
        <v>80.1127375051814</v>
      </c>
      <c r="AC19" s="102" t="n">
        <v>81.789150123066</v>
      </c>
      <c r="AD19" s="102" t="n">
        <v>83.1003182011348</v>
      </c>
      <c r="AE19" s="102" t="n">
        <v>84.1057999182038</v>
      </c>
      <c r="AF19" s="102" t="n">
        <v>85.0766153030735</v>
      </c>
      <c r="AG19" s="102" t="n">
        <v>85.1450657175188</v>
      </c>
      <c r="AH19" s="102" t="n">
        <v>84.1466994916336</v>
      </c>
      <c r="AI19" s="102" t="n">
        <v>81.2698919307448</v>
      </c>
      <c r="AJ19" s="102" t="n">
        <v>90.2915094010441</v>
      </c>
      <c r="AK19" s="102" t="n">
        <v>87.0149233154474</v>
      </c>
      <c r="AL19" s="102" t="n">
        <v>84.7970811700262</v>
      </c>
      <c r="AM19" s="102" t="n">
        <v>84.7465832900122</v>
      </c>
      <c r="AN19" s="102" t="n">
        <v>86.3782638733589</v>
      </c>
      <c r="AO19" s="102" t="n">
        <v>87.5428162894623</v>
      </c>
      <c r="AP19" s="102" t="n">
        <v>88.6647599781238</v>
      </c>
      <c r="AQ19" s="102" t="n">
        <v>88.4387959373789</v>
      </c>
      <c r="AR19" s="102" t="n">
        <v>86.7247234811544</v>
      </c>
      <c r="AS19" s="102" t="n">
        <v>86.828218640403</v>
      </c>
      <c r="AT19" s="102" t="n">
        <v>88.2337003743344</v>
      </c>
      <c r="AU19" s="102" t="n">
        <v>91.4151675190374</v>
      </c>
      <c r="AV19" s="102" t="n">
        <v>91.0546572574661</v>
      </c>
      <c r="AW19" s="102" t="n">
        <v>93.7939516469218</v>
      </c>
      <c r="AX19" s="102" t="n">
        <v>95.7255576850548</v>
      </c>
      <c r="AY19" s="102" t="n">
        <v>96.2660766261315</v>
      </c>
      <c r="AZ19" s="102" t="n">
        <v>95.9740989913245</v>
      </c>
      <c r="BA19" s="102" t="n">
        <v>96.0019390368884</v>
      </c>
      <c r="BB19" s="102" t="n">
        <v>96.4102100861685</v>
      </c>
      <c r="BC19" s="102" t="n">
        <v>96.7296499243388</v>
      </c>
      <c r="BD19" s="102" t="n">
        <v>97.075455936572</v>
      </c>
      <c r="BE19" s="102" t="n">
        <v>97.3492540254073</v>
      </c>
      <c r="BF19" s="102" t="n">
        <v>97.6927528394138</v>
      </c>
      <c r="BG19" s="102" t="n">
        <v>98.0835589383555</v>
      </c>
      <c r="BH19" s="102" t="n">
        <v>97.7570829396839</v>
      </c>
      <c r="BI19" s="102" t="n">
        <v>97.399153170565</v>
      </c>
      <c r="BJ19" s="102" t="n">
        <v>97.5500193280935</v>
      </c>
      <c r="BK19" s="102" t="n">
        <v>98.4341187783302</v>
      </c>
      <c r="BL19" s="102" t="n">
        <v>98.9887067927241</v>
      </c>
      <c r="BM19" s="102" t="n">
        <v>99.479570236302</v>
      </c>
      <c r="BN19" s="102" t="n">
        <v>100.173534712356</v>
      </c>
      <c r="BO19" s="102" t="n">
        <v>101.358188258618</v>
      </c>
      <c r="BP19" s="102" t="n">
        <v>99.9782240390672</v>
      </c>
      <c r="BQ19" s="102" t="n">
        <v>100.583191698819</v>
      </c>
      <c r="BR19" s="102" t="n">
        <v>101.124066012685</v>
      </c>
      <c r="BS19" s="102" t="n">
        <v>101.897637550427</v>
      </c>
      <c r="BT19" s="102" t="n">
        <v>102.553998586345</v>
      </c>
      <c r="BU19" s="102" t="n">
        <v>101.678244610715</v>
      </c>
      <c r="BV19" s="102" t="n">
        <v>102.463123934464</v>
      </c>
      <c r="BW19" s="102" t="n">
        <v>103.513334690089</v>
      </c>
      <c r="BX19" s="102" t="n">
        <v>104.77642831291</v>
      </c>
      <c r="BY19" s="102" t="n">
        <v>106.138393504356</v>
      </c>
      <c r="BZ19" s="102" t="n">
        <v>107.098997369158</v>
      </c>
      <c r="CA19" s="102" t="n">
        <v>108.540054255007</v>
      </c>
      <c r="CB19" s="102" t="n">
        <v>110.735164647906</v>
      </c>
      <c r="CC19" s="102" t="n">
        <v>111.798196447993</v>
      </c>
      <c r="CD19" s="102" t="n">
        <v>111.950763684065</v>
      </c>
      <c r="CE19" s="102" t="n">
        <v>111.117512436683</v>
      </c>
      <c r="CF19" s="102" t="n">
        <v>109.393710530804</v>
      </c>
      <c r="CG19" s="102" t="n">
        <v>108.821702706587</v>
      </c>
      <c r="CH19" s="102" t="n">
        <v>109.490197568564</v>
      </c>
      <c r="CI19" s="102" t="n">
        <v>110.251740674394</v>
      </c>
      <c r="CJ19" s="102" t="n">
        <v>110.757706014721</v>
      </c>
      <c r="CK19" s="102" t="n">
        <v>111.544442563485</v>
      </c>
      <c r="CL19" s="102" t="n">
        <v>112.337974705276</v>
      </c>
      <c r="CM19" s="102" t="n">
        <v>113.751274180941</v>
      </c>
      <c r="CN19" s="102" t="n">
        <v>115.827958944231</v>
      </c>
      <c r="CO19" s="102" t="n">
        <v>117.050851016639</v>
      </c>
      <c r="CP19" s="102" t="n">
        <v>117.29444701113</v>
      </c>
      <c r="CQ19" s="102" t="n">
        <v>117.058743240365</v>
      </c>
      <c r="CR19" s="102" t="n">
        <v>116.460259981336</v>
      </c>
      <c r="CS19" s="102" t="n">
        <v>116.156753680566</v>
      </c>
      <c r="CT19" s="102" t="n">
        <v>116.582455293462</v>
      </c>
      <c r="CU19" s="102" t="n">
        <v>117.28144734102</v>
      </c>
      <c r="CV19" s="102" t="n">
        <v>118.469211139557</v>
      </c>
      <c r="CW19" s="102" t="n">
        <v>119.931244211282</v>
      </c>
    </row>
    <row r="20" customFormat="false" ht="26" hidden="false" customHeight="false" outlineLevel="0" collapsed="false">
      <c r="A20" s="91" t="s">
        <v>150</v>
      </c>
      <c r="B20" s="91" t="s">
        <v>151</v>
      </c>
      <c r="C20" s="92" t="s">
        <v>152</v>
      </c>
      <c r="D20" s="93"/>
      <c r="E20" s="93"/>
      <c r="F20" s="93"/>
      <c r="G20" s="93"/>
      <c r="H20" s="102" t="n">
        <v>57.1649027596936</v>
      </c>
      <c r="I20" s="102" t="n">
        <v>57.0559972819454</v>
      </c>
      <c r="J20" s="102" t="n">
        <v>57.7316287825081</v>
      </c>
      <c r="K20" s="102" t="n">
        <v>59.2649083353593</v>
      </c>
      <c r="L20" s="102" t="n">
        <v>60.9801641462045</v>
      </c>
      <c r="M20" s="102" t="n">
        <v>62.154854740239</v>
      </c>
      <c r="N20" s="102" t="n">
        <v>61.9920521492794</v>
      </c>
      <c r="O20" s="102" t="n">
        <v>61.6619039109455</v>
      </c>
      <c r="P20" s="102" t="n">
        <v>60.816152361574</v>
      </c>
      <c r="Q20" s="102" t="n">
        <v>60.1857401421661</v>
      </c>
      <c r="R20" s="102" t="n">
        <v>60.9424179301316</v>
      </c>
      <c r="S20" s="102" t="n">
        <v>62.9660661867649</v>
      </c>
      <c r="T20" s="102" t="n">
        <v>64.9290326833496</v>
      </c>
      <c r="U20" s="102" t="n">
        <v>65.4908565035563</v>
      </c>
      <c r="V20" s="102" t="n">
        <v>65.9898530146718</v>
      </c>
      <c r="W20" s="102" t="n">
        <v>67.2977874071417</v>
      </c>
      <c r="X20" s="102" t="n">
        <v>69.3419772044913</v>
      </c>
      <c r="Y20" s="102" t="n">
        <v>71.8605681997958</v>
      </c>
      <c r="Z20" s="102" t="n">
        <v>73.7062732157107</v>
      </c>
      <c r="AA20" s="102" t="n">
        <v>75.7486404264752</v>
      </c>
      <c r="AB20" s="102" t="n">
        <v>77.4957710697378</v>
      </c>
      <c r="AC20" s="102" t="n">
        <v>78.3104802372482</v>
      </c>
      <c r="AD20" s="102" t="n">
        <v>79.28368422315</v>
      </c>
      <c r="AE20" s="102" t="n">
        <v>80.5615723455409</v>
      </c>
      <c r="AF20" s="102" t="n">
        <v>81.6696622781146</v>
      </c>
      <c r="AG20" s="102" t="n">
        <v>82.9310968225421</v>
      </c>
      <c r="AH20" s="102" t="n">
        <v>85.4450340085044</v>
      </c>
      <c r="AI20" s="102" t="n">
        <v>88.9869340287826</v>
      </c>
      <c r="AJ20" s="102" t="n">
        <v>91.3159346233841</v>
      </c>
      <c r="AK20" s="102" t="n">
        <v>92.5122097769664</v>
      </c>
      <c r="AL20" s="102" t="n">
        <v>92.4389448899019</v>
      </c>
      <c r="AM20" s="102" t="n">
        <v>90.327025073913</v>
      </c>
      <c r="AN20" s="102" t="n">
        <v>88.4888900661445</v>
      </c>
      <c r="AO20" s="102" t="n">
        <v>87.8062733604097</v>
      </c>
      <c r="AP20" s="102" t="n">
        <v>87.376138764163</v>
      </c>
      <c r="AQ20" s="102" t="n">
        <v>87.2310628566652</v>
      </c>
      <c r="AR20" s="102" t="n">
        <v>87.0899945371751</v>
      </c>
      <c r="AS20" s="102" t="n">
        <v>87.695094801312</v>
      </c>
      <c r="AT20" s="102" t="n">
        <v>88.4162874069071</v>
      </c>
      <c r="AU20" s="102" t="n">
        <v>89.5819746176829</v>
      </c>
      <c r="AV20" s="102" t="n">
        <v>91.6681248917779</v>
      </c>
      <c r="AW20" s="102" t="n">
        <v>93.361280353303</v>
      </c>
      <c r="AX20" s="102" t="n">
        <v>94.8573130200382</v>
      </c>
      <c r="AY20" s="102" t="n">
        <v>96.1565139379556</v>
      </c>
      <c r="AZ20" s="102" t="n">
        <v>95.451662987833</v>
      </c>
      <c r="BA20" s="102" t="n">
        <v>94.9929500859825</v>
      </c>
      <c r="BB20" s="102" t="n">
        <v>94.8739415307467</v>
      </c>
      <c r="BC20" s="102" t="n">
        <v>93.5563292838497</v>
      </c>
      <c r="BD20" s="102" t="n">
        <v>91.4881200627901</v>
      </c>
      <c r="BE20" s="102" t="n">
        <v>91.1342773568844</v>
      </c>
      <c r="BF20" s="102" t="n">
        <v>92.5125197121034</v>
      </c>
      <c r="BG20" s="102" t="n">
        <v>94.2460934177319</v>
      </c>
      <c r="BH20" s="102" t="n">
        <v>96.2219799985525</v>
      </c>
      <c r="BI20" s="102" t="n">
        <v>97.0617967168248</v>
      </c>
      <c r="BJ20" s="102" t="n">
        <v>96.5195135491062</v>
      </c>
      <c r="BK20" s="102" t="n">
        <v>94.0476041160531</v>
      </c>
      <c r="BL20" s="102" t="n">
        <v>100.212617625825</v>
      </c>
      <c r="BM20" s="102" t="n">
        <v>98.9917869137063</v>
      </c>
      <c r="BN20" s="102" t="n">
        <v>99.2498072341522</v>
      </c>
      <c r="BO20" s="102" t="n">
        <v>101.545788226316</v>
      </c>
      <c r="BP20" s="102" t="n">
        <v>104.995999142594</v>
      </c>
      <c r="BQ20" s="102" t="n">
        <v>107.914860415901</v>
      </c>
      <c r="BR20" s="102" t="n">
        <v>110.64923292719</v>
      </c>
      <c r="BS20" s="102" t="n">
        <v>112.891478639272</v>
      </c>
      <c r="BT20" s="102" t="n">
        <v>115.594279447398</v>
      </c>
      <c r="BU20" s="102" t="n">
        <v>118.735016392199</v>
      </c>
      <c r="BV20" s="102" t="n">
        <v>121.480380486497</v>
      </c>
      <c r="BW20" s="102" t="n">
        <v>121.338471173535</v>
      </c>
      <c r="BX20" s="102" t="n">
        <v>121.432056792218</v>
      </c>
      <c r="BY20" s="102" t="n">
        <v>124.148354118413</v>
      </c>
      <c r="BZ20" s="102" t="n">
        <v>126.675832446186</v>
      </c>
      <c r="CA20" s="102" t="n">
        <v>128.669914850999</v>
      </c>
      <c r="CB20" s="102" t="n">
        <v>132.449187484387</v>
      </c>
      <c r="CC20" s="102" t="n">
        <v>134.997222327974</v>
      </c>
      <c r="CD20" s="102" t="n">
        <v>135.275326758257</v>
      </c>
      <c r="CE20" s="102" t="n">
        <v>132.927343699011</v>
      </c>
      <c r="CF20" s="102" t="n">
        <v>121.434496738838</v>
      </c>
      <c r="CG20" s="102" t="n">
        <v>118.56103087516</v>
      </c>
      <c r="CH20" s="102" t="n">
        <v>118.366339869562</v>
      </c>
      <c r="CI20" s="102" t="n">
        <v>121.232905765434</v>
      </c>
      <c r="CJ20" s="102" t="n">
        <v>126.420804522124</v>
      </c>
      <c r="CK20" s="102" t="n">
        <v>131.857370559182</v>
      </c>
      <c r="CL20" s="102" t="n">
        <v>136.085257931183</v>
      </c>
      <c r="CM20" s="102" t="n">
        <v>139.889198819281</v>
      </c>
      <c r="CN20" s="102" t="n">
        <v>143.618674826922</v>
      </c>
      <c r="CO20" s="102" t="n">
        <v>144.110542208931</v>
      </c>
      <c r="CP20" s="102" t="n">
        <v>143.810805141669</v>
      </c>
      <c r="CQ20" s="102" t="n">
        <v>144.499637684518</v>
      </c>
      <c r="CR20" s="102" t="n">
        <v>146.362313678237</v>
      </c>
      <c r="CS20" s="102" t="n">
        <v>149.796318461529</v>
      </c>
      <c r="CT20" s="102" t="n">
        <v>153.839819744782</v>
      </c>
      <c r="CU20" s="102" t="n">
        <v>155.717288433709</v>
      </c>
      <c r="CV20" s="102" t="n">
        <v>155.536501379546</v>
      </c>
      <c r="CW20" s="102" t="n">
        <v>156.239506328622</v>
      </c>
    </row>
    <row r="21" customFormat="false" ht="65" hidden="false" customHeight="false" outlineLevel="0" collapsed="false">
      <c r="A21" s="90" t="s">
        <v>153</v>
      </c>
      <c r="B21" s="91" t="s">
        <v>154</v>
      </c>
      <c r="C21" s="92" t="s">
        <v>155</v>
      </c>
      <c r="D21" s="93"/>
      <c r="E21" s="93"/>
      <c r="F21" s="93"/>
      <c r="G21" s="93"/>
      <c r="H21" s="102" t="n">
        <v>73.2666372473186</v>
      </c>
      <c r="I21" s="102" t="n">
        <v>74.2291764738843</v>
      </c>
      <c r="J21" s="102" t="n">
        <v>75.611310107354</v>
      </c>
      <c r="K21" s="102" t="n">
        <v>77.3937031339992</v>
      </c>
      <c r="L21" s="102" t="n">
        <v>78.9037210545967</v>
      </c>
      <c r="M21" s="102" t="n">
        <v>79.4448012970009</v>
      </c>
      <c r="N21" s="102" t="n">
        <v>79.7989893499046</v>
      </c>
      <c r="O21" s="102" t="n">
        <v>79.6428032097545</v>
      </c>
      <c r="P21" s="102" t="n">
        <v>79.323515814509</v>
      </c>
      <c r="Q21" s="102" t="n">
        <v>78.9221700657745</v>
      </c>
      <c r="R21" s="102" t="n">
        <v>79.6303771640316</v>
      </c>
      <c r="S21" s="102" t="n">
        <v>80.7044449923995</v>
      </c>
      <c r="T21" s="102" t="n">
        <v>81.8594852098312</v>
      </c>
      <c r="U21" s="102" t="n">
        <v>82.2282774893309</v>
      </c>
      <c r="V21" s="102" t="n">
        <v>81.9603995143312</v>
      </c>
      <c r="W21" s="102" t="n">
        <v>81.9205906320017</v>
      </c>
      <c r="X21" s="102" t="n">
        <v>82.2510277716871</v>
      </c>
      <c r="Y21" s="102" t="n">
        <v>82.762034524282</v>
      </c>
      <c r="Z21" s="102" t="n">
        <v>84.3432640370905</v>
      </c>
      <c r="AA21" s="102" t="n">
        <v>85.8476489693824</v>
      </c>
      <c r="AB21" s="102" t="n">
        <v>86.3806703116629</v>
      </c>
      <c r="AC21" s="102" t="n">
        <v>86.868663474383</v>
      </c>
      <c r="AD21" s="102" t="n">
        <v>87.2051754583568</v>
      </c>
      <c r="AE21" s="102" t="n">
        <v>87.6406017575488</v>
      </c>
      <c r="AF21" s="102" t="n">
        <v>89.265360732731</v>
      </c>
      <c r="AG21" s="102" t="n">
        <v>89.3180813071294</v>
      </c>
      <c r="AH21" s="102" t="n">
        <v>89.4904330589702</v>
      </c>
      <c r="AI21" s="102" t="n">
        <v>90.3697498592686</v>
      </c>
      <c r="AJ21" s="102" t="n">
        <v>92.6748829980882</v>
      </c>
      <c r="AK21" s="102" t="n">
        <v>95.0281552757937</v>
      </c>
      <c r="AL21" s="102" t="n">
        <v>96.5026386769554</v>
      </c>
      <c r="AM21" s="102" t="n">
        <v>97.1370573643569</v>
      </c>
      <c r="AN21" s="102" t="n">
        <v>97.9590814678285</v>
      </c>
      <c r="AO21" s="102" t="n">
        <v>97.5186813070027</v>
      </c>
      <c r="AP21" s="102" t="n">
        <v>97.362660042616</v>
      </c>
      <c r="AQ21" s="102" t="n">
        <v>97.1837768825521</v>
      </c>
      <c r="AR21" s="102" t="n">
        <v>97.3460169709052</v>
      </c>
      <c r="AS21" s="102" t="n">
        <v>97.2975546661904</v>
      </c>
      <c r="AT21" s="102" t="n">
        <v>97.5313575212885</v>
      </c>
      <c r="AU21" s="102" t="n">
        <v>98.5373420313077</v>
      </c>
      <c r="AV21" s="102" t="n">
        <v>99.3434992851701</v>
      </c>
      <c r="AW21" s="102" t="n">
        <v>99.2538135822208</v>
      </c>
      <c r="AX21" s="102" t="n">
        <v>98.5501387222613</v>
      </c>
      <c r="AY21" s="102" t="n">
        <v>98.3632749476452</v>
      </c>
      <c r="AZ21" s="102" t="n">
        <v>98.5520809843618</v>
      </c>
      <c r="BA21" s="102" t="n">
        <v>98.1750609710786</v>
      </c>
      <c r="BB21" s="102" t="n">
        <v>97.0775713143377</v>
      </c>
      <c r="BC21" s="102" t="n">
        <v>94.9839738950788</v>
      </c>
      <c r="BD21" s="102" t="n">
        <v>100.238745659811</v>
      </c>
      <c r="BE21" s="102" t="n">
        <v>98.7113279502783</v>
      </c>
      <c r="BF21" s="102" t="n">
        <v>97.604967552177</v>
      </c>
      <c r="BG21" s="102" t="n">
        <v>96.8538537232289</v>
      </c>
      <c r="BH21" s="102" t="n">
        <v>96.4369451027574</v>
      </c>
      <c r="BI21" s="102" t="n">
        <v>96.6499577541515</v>
      </c>
      <c r="BJ21" s="102" t="n">
        <v>97.1742037790934</v>
      </c>
      <c r="BK21" s="102" t="n">
        <v>98.4764013592131</v>
      </c>
      <c r="BL21" s="102" t="n">
        <v>99.3948048752504</v>
      </c>
      <c r="BM21" s="102" t="n">
        <v>99.984865129629</v>
      </c>
      <c r="BN21" s="102" t="n">
        <v>100.151682115472</v>
      </c>
      <c r="BO21" s="102" t="n">
        <v>100.468647879649</v>
      </c>
      <c r="BP21" s="102" t="n">
        <v>100.415227760751</v>
      </c>
      <c r="BQ21" s="102" t="n">
        <v>100.767475312679</v>
      </c>
      <c r="BR21" s="102" t="n">
        <v>101.506630311878</v>
      </c>
      <c r="BS21" s="102" t="n">
        <v>102.517514928017</v>
      </c>
      <c r="BT21" s="102" t="n">
        <v>103.733264202703</v>
      </c>
      <c r="BU21" s="102" t="n">
        <v>104.279444344231</v>
      </c>
      <c r="BV21" s="102" t="n">
        <v>105.058431457247</v>
      </c>
      <c r="BW21" s="102" t="n">
        <v>105.974961096076</v>
      </c>
      <c r="BX21" s="102" t="n">
        <v>106.176162473105</v>
      </c>
      <c r="BY21" s="102" t="n">
        <v>105.678259576725</v>
      </c>
      <c r="BZ21" s="102" t="n">
        <v>105.615584695178</v>
      </c>
      <c r="CA21" s="102" t="n">
        <v>106.688686762336</v>
      </c>
      <c r="CB21" s="102" t="n">
        <v>108.274442366155</v>
      </c>
      <c r="CC21" s="102" t="n">
        <v>108.767647868363</v>
      </c>
      <c r="CD21" s="102" t="n">
        <v>108.566072155298</v>
      </c>
      <c r="CE21" s="102" t="n">
        <v>108.148549171184</v>
      </c>
      <c r="CF21" s="102" t="n">
        <v>104.831229127876</v>
      </c>
      <c r="CG21" s="102" t="n">
        <v>104.263459249657</v>
      </c>
      <c r="CH21" s="102" t="n">
        <v>104.694244353337</v>
      </c>
      <c r="CI21" s="102" t="n">
        <v>105.670816283472</v>
      </c>
      <c r="CJ21" s="102" t="n">
        <v>106.333635700441</v>
      </c>
      <c r="CK21" s="102" t="n">
        <v>106.303017395701</v>
      </c>
      <c r="CL21" s="102" t="n">
        <v>106.166843920858</v>
      </c>
      <c r="CM21" s="102" t="n">
        <v>106.549622568321</v>
      </c>
      <c r="CN21" s="102" t="n">
        <v>107.761855677266</v>
      </c>
      <c r="CO21" s="102" t="n">
        <v>109.406560008492</v>
      </c>
      <c r="CP21" s="102" t="n">
        <v>111.046376386535</v>
      </c>
      <c r="CQ21" s="102" t="n">
        <v>111.722895682825</v>
      </c>
      <c r="CR21" s="102" t="n">
        <v>111.321162544721</v>
      </c>
      <c r="CS21" s="102" t="n">
        <v>111.463610448257</v>
      </c>
      <c r="CT21" s="102" t="n">
        <v>112.407266042538</v>
      </c>
      <c r="CU21" s="102" t="n">
        <v>113.537210687889</v>
      </c>
      <c r="CV21" s="102" t="n">
        <v>114.627708798385</v>
      </c>
      <c r="CW21" s="102" t="n">
        <v>115.602272410167</v>
      </c>
    </row>
    <row r="22" customFormat="false" ht="25.5" hidden="false" customHeight="false" outlineLevel="0" collapsed="false">
      <c r="A22" s="94" t="s">
        <v>156</v>
      </c>
      <c r="B22" s="95" t="s">
        <v>157</v>
      </c>
      <c r="C22" s="96" t="s">
        <v>158</v>
      </c>
      <c r="D22" s="93"/>
      <c r="E22" s="93"/>
      <c r="F22" s="93"/>
      <c r="G22" s="93"/>
      <c r="H22" s="103" t="n">
        <v>69.9248815324024</v>
      </c>
      <c r="I22" s="103" t="n">
        <v>70.711573223329</v>
      </c>
      <c r="J22" s="103" t="n">
        <v>72.1665358384082</v>
      </c>
      <c r="K22" s="103" t="n">
        <v>74.1589461248865</v>
      </c>
      <c r="L22" s="103" t="n">
        <v>75.8080657305588</v>
      </c>
      <c r="M22" s="103" t="n">
        <v>76.164950998292</v>
      </c>
      <c r="N22" s="103" t="n">
        <v>76.3766668032056</v>
      </c>
      <c r="O22" s="103" t="n">
        <v>76.1212452786105</v>
      </c>
      <c r="P22" s="103" t="n">
        <v>75.9478328763809</v>
      </c>
      <c r="Q22" s="103" t="n">
        <v>75.5214087626401</v>
      </c>
      <c r="R22" s="103" t="n">
        <v>76.4270171656387</v>
      </c>
      <c r="S22" s="103" t="n">
        <v>77.5835712231136</v>
      </c>
      <c r="T22" s="103" t="n">
        <v>78.6005589039214</v>
      </c>
      <c r="U22" s="103" t="n">
        <v>78.8730196973729</v>
      </c>
      <c r="V22" s="103" t="n">
        <v>78.6750066912439</v>
      </c>
      <c r="W22" s="103" t="n">
        <v>79.1542723211024</v>
      </c>
      <c r="X22" s="103" t="n">
        <v>80.5134356122296</v>
      </c>
      <c r="Y22" s="103" t="n">
        <v>81.5731087821989</v>
      </c>
      <c r="Z22" s="103" t="n">
        <v>81.9531382599959</v>
      </c>
      <c r="AA22" s="103" t="n">
        <v>83.4869652597996</v>
      </c>
      <c r="AB22" s="103" t="n">
        <v>83.2556340743002</v>
      </c>
      <c r="AC22" s="103" t="n">
        <v>83.2735529416961</v>
      </c>
      <c r="AD22" s="103" t="n">
        <v>83.5235556455063</v>
      </c>
      <c r="AE22" s="103" t="n">
        <v>84.3825077668406</v>
      </c>
      <c r="AF22" s="103" t="n">
        <v>88.455922769021</v>
      </c>
      <c r="AG22" s="103" t="n">
        <v>88.8825165797935</v>
      </c>
      <c r="AH22" s="103" t="n">
        <v>89.1356311583324</v>
      </c>
      <c r="AI22" s="103" t="n">
        <v>90.0555270820413</v>
      </c>
      <c r="AJ22" s="103" t="n">
        <v>92.6478136282859</v>
      </c>
      <c r="AK22" s="103" t="n">
        <v>95.4213974457247</v>
      </c>
      <c r="AL22" s="103" t="n">
        <v>97.0688526297703</v>
      </c>
      <c r="AM22" s="103" t="n">
        <v>97.6713943108691</v>
      </c>
      <c r="AN22" s="103" t="n">
        <v>98.6379755090932</v>
      </c>
      <c r="AO22" s="103" t="n">
        <v>97.9662814276635</v>
      </c>
      <c r="AP22" s="103" t="n">
        <v>97.6746512538107</v>
      </c>
      <c r="AQ22" s="103" t="n">
        <v>97.2981042903741</v>
      </c>
      <c r="AR22" s="103" t="n">
        <v>97.27855474571</v>
      </c>
      <c r="AS22" s="103" t="n">
        <v>96.943240856426</v>
      </c>
      <c r="AT22" s="103" t="n">
        <v>97.0455297107394</v>
      </c>
      <c r="AU22" s="103" t="n">
        <v>98.2776807578068</v>
      </c>
      <c r="AV22" s="103" t="n">
        <v>99.3109068931838</v>
      </c>
      <c r="AW22" s="103" t="n">
        <v>99.2805020565797</v>
      </c>
      <c r="AX22" s="103" t="n">
        <v>98.4902417908883</v>
      </c>
      <c r="AY22" s="103" t="n">
        <v>98.4625574727596</v>
      </c>
      <c r="AZ22" s="103" t="n">
        <v>99.0263613649171</v>
      </c>
      <c r="BA22" s="103" t="n">
        <v>98.6997245502245</v>
      </c>
      <c r="BB22" s="103" t="n">
        <v>97.3463137249202</v>
      </c>
      <c r="BC22" s="103" t="n">
        <v>94.5656467721152</v>
      </c>
      <c r="BD22" s="103" t="n">
        <v>101.734153901503</v>
      </c>
      <c r="BE22" s="103" t="n">
        <v>99.7390889831129</v>
      </c>
      <c r="BF22" s="103" t="n">
        <v>98.4082921973334</v>
      </c>
      <c r="BG22" s="103" t="n">
        <v>97.6012934363855</v>
      </c>
      <c r="BH22" s="103" t="n">
        <v>97.2911502720591</v>
      </c>
      <c r="BI22" s="103" t="n">
        <v>97.5902693478802</v>
      </c>
      <c r="BJ22" s="103" t="n">
        <v>98.0525461288667</v>
      </c>
      <c r="BK22" s="103" t="n">
        <v>99.3225439231958</v>
      </c>
      <c r="BL22" s="103" t="n">
        <v>99.8599964564696</v>
      </c>
      <c r="BM22" s="103" t="n">
        <v>100.0992832442</v>
      </c>
      <c r="BN22" s="103" t="n">
        <v>99.911110952798</v>
      </c>
      <c r="BO22" s="103" t="n">
        <v>100.129609346533</v>
      </c>
      <c r="BP22" s="103" t="n">
        <v>100.0341681611</v>
      </c>
      <c r="BQ22" s="103" t="n">
        <v>100.399696851669</v>
      </c>
      <c r="BR22" s="103" t="n">
        <v>101.240484983617</v>
      </c>
      <c r="BS22" s="103" t="n">
        <v>102.365810908864</v>
      </c>
      <c r="BT22" s="103" t="n">
        <v>103.748467545278</v>
      </c>
      <c r="BU22" s="103" t="n">
        <v>104.22585364514</v>
      </c>
      <c r="BV22" s="103" t="n">
        <v>104.980810773675</v>
      </c>
      <c r="BW22" s="103" t="n">
        <v>105.981172704503</v>
      </c>
      <c r="BX22" s="103" t="n">
        <v>106.104109644348</v>
      </c>
      <c r="BY22" s="103" t="n">
        <v>105.090826125684</v>
      </c>
      <c r="BZ22" s="103" t="n">
        <v>104.603786201174</v>
      </c>
      <c r="CA22" s="103" t="n">
        <v>105.495227988676</v>
      </c>
      <c r="CB22" s="103" t="n">
        <v>106.755080026114</v>
      </c>
      <c r="CC22" s="103" t="n">
        <v>107.233052771422</v>
      </c>
      <c r="CD22" s="103" t="n">
        <v>107.19787380333</v>
      </c>
      <c r="CE22" s="103" t="n">
        <v>107.626676371881</v>
      </c>
      <c r="CF22" s="103" t="n">
        <v>107.912227916743</v>
      </c>
      <c r="CG22" s="103" t="n">
        <v>108.111965934444</v>
      </c>
      <c r="CH22" s="103" t="n">
        <v>109.291971901023</v>
      </c>
      <c r="CI22" s="103" t="n">
        <v>110.820538919603</v>
      </c>
      <c r="CJ22" s="103" t="n">
        <v>111.554245413076</v>
      </c>
      <c r="CK22" s="103" t="n">
        <v>111.169136790811</v>
      </c>
      <c r="CL22" s="103" t="n">
        <v>110.259622325485</v>
      </c>
      <c r="CM22" s="103" t="n">
        <v>109.721050102475</v>
      </c>
      <c r="CN22" s="103" t="n">
        <v>109.991912303409</v>
      </c>
      <c r="CO22" s="103" t="n">
        <v>111.101425759006</v>
      </c>
      <c r="CP22" s="103" t="n">
        <v>112.481622557087</v>
      </c>
      <c r="CQ22" s="103" t="n">
        <v>112.96774724587</v>
      </c>
      <c r="CR22" s="103" t="n">
        <v>112.450437954889</v>
      </c>
      <c r="CS22" s="103" t="n">
        <v>112.557484398722</v>
      </c>
      <c r="CT22" s="103" t="n">
        <v>113.700064278482</v>
      </c>
      <c r="CU22" s="103" t="n">
        <v>115.022484847749</v>
      </c>
      <c r="CV22" s="103" t="n">
        <v>116.235023294334</v>
      </c>
      <c r="CW22" s="103" t="n">
        <v>117.267309044106</v>
      </c>
    </row>
    <row r="23" customFormat="false" ht="25.5" hidden="false" customHeight="false" outlineLevel="0" collapsed="false">
      <c r="A23" s="94" t="s">
        <v>159</v>
      </c>
      <c r="B23" s="95" t="s">
        <v>160</v>
      </c>
      <c r="C23" s="96" t="s">
        <v>161</v>
      </c>
      <c r="D23" s="93"/>
      <c r="E23" s="93"/>
      <c r="F23" s="93"/>
      <c r="G23" s="93"/>
      <c r="H23" s="103" t="n">
        <v>82.9229053676264</v>
      </c>
      <c r="I23" s="103" t="n">
        <v>84.3954875641556</v>
      </c>
      <c r="J23" s="103" t="n">
        <v>85.5652014799627</v>
      </c>
      <c r="K23" s="103" t="n">
        <v>86.7364992930605</v>
      </c>
      <c r="L23" s="103" t="n">
        <v>87.8243575086073</v>
      </c>
      <c r="M23" s="103" t="n">
        <v>88.9059839455898</v>
      </c>
      <c r="N23" s="103" t="n">
        <v>89.6784280804247</v>
      </c>
      <c r="O23" s="103" t="n">
        <v>89.8145139535283</v>
      </c>
      <c r="P23" s="103" t="n">
        <v>89.064413796027</v>
      </c>
      <c r="Q23" s="103" t="n">
        <v>88.7357559615917</v>
      </c>
      <c r="R23" s="103" t="n">
        <v>88.8726045843587</v>
      </c>
      <c r="S23" s="103" t="n">
        <v>89.7076716172068</v>
      </c>
      <c r="T23" s="103" t="n">
        <v>91.2618940835994</v>
      </c>
      <c r="U23" s="103" t="n">
        <v>91.909171529308</v>
      </c>
      <c r="V23" s="103" t="n">
        <v>91.4393206837203</v>
      </c>
      <c r="W23" s="103" t="n">
        <v>89.8983880346787</v>
      </c>
      <c r="X23" s="103" t="n">
        <v>87.211188143908</v>
      </c>
      <c r="Y23" s="103" t="n">
        <v>86.118543339453</v>
      </c>
      <c r="Z23" s="103" t="n">
        <v>91.2068458386558</v>
      </c>
      <c r="AA23" s="103" t="n">
        <v>92.6230901111238</v>
      </c>
      <c r="AB23" s="103" t="n">
        <v>95.3393510015683</v>
      </c>
      <c r="AC23" s="103" t="n">
        <v>97.1803409279289</v>
      </c>
      <c r="AD23" s="103" t="n">
        <v>97.765742443641</v>
      </c>
      <c r="AE23" s="103" t="n">
        <v>96.9817718180634</v>
      </c>
      <c r="AF23" s="103" t="n">
        <v>91.55719449141</v>
      </c>
      <c r="AG23" s="103" t="n">
        <v>90.5336667175053</v>
      </c>
      <c r="AH23" s="103" t="n">
        <v>90.4734620707042</v>
      </c>
      <c r="AI23" s="103" t="n">
        <v>91.2355921139929</v>
      </c>
      <c r="AJ23" s="103" t="n">
        <v>92.7166559528869</v>
      </c>
      <c r="AK23" s="103" t="n">
        <v>93.8622691484901</v>
      </c>
      <c r="AL23" s="103" t="n">
        <v>94.8395655332343</v>
      </c>
      <c r="AM23" s="103" t="n">
        <v>95.5652594569629</v>
      </c>
      <c r="AN23" s="103" t="n">
        <v>95.9717613553608</v>
      </c>
      <c r="AO23" s="103" t="n">
        <v>96.1957228289086</v>
      </c>
      <c r="AP23" s="103" t="n">
        <v>96.4291810632014</v>
      </c>
      <c r="AQ23" s="103" t="n">
        <v>96.8179852382642</v>
      </c>
      <c r="AR23" s="103" t="n">
        <v>97.5032906784134</v>
      </c>
      <c r="AS23" s="103" t="n">
        <v>98.2792696384402</v>
      </c>
      <c r="AT23" s="103" t="n">
        <v>98.890961100004</v>
      </c>
      <c r="AU23" s="103" t="n">
        <v>99.2465554624832</v>
      </c>
      <c r="AV23" s="103" t="n">
        <v>99.4171849231478</v>
      </c>
      <c r="AW23" s="103" t="n">
        <v>99.1610395626919</v>
      </c>
      <c r="AX23" s="103" t="n">
        <v>98.700644945911</v>
      </c>
      <c r="AY23" s="103" t="n">
        <v>98.0667982925891</v>
      </c>
      <c r="AZ23" s="103" t="n">
        <v>97.2413325859236</v>
      </c>
      <c r="BA23" s="103" t="n">
        <v>96.7270952377431</v>
      </c>
      <c r="BB23" s="103" t="n">
        <v>96.3271625684566</v>
      </c>
      <c r="BC23" s="103" t="n">
        <v>96.1061316793832</v>
      </c>
      <c r="BD23" s="103" t="n">
        <v>96.2404903207791</v>
      </c>
      <c r="BE23" s="103" t="n">
        <v>95.9529881443957</v>
      </c>
      <c r="BF23" s="103" t="n">
        <v>95.4418268720858</v>
      </c>
      <c r="BG23" s="103" t="n">
        <v>94.8390846634822</v>
      </c>
      <c r="BH23" s="103" t="n">
        <v>94.1446194382446</v>
      </c>
      <c r="BI23" s="103" t="n">
        <v>94.1263031760211</v>
      </c>
      <c r="BJ23" s="103" t="n">
        <v>94.8170506751355</v>
      </c>
      <c r="BK23" s="103" t="n">
        <v>96.2057916335613</v>
      </c>
      <c r="BL23" s="103" t="n">
        <v>98.1463968959676</v>
      </c>
      <c r="BM23" s="103" t="n">
        <v>99.6778077946059</v>
      </c>
      <c r="BN23" s="103" t="n">
        <v>100.797289153932</v>
      </c>
      <c r="BO23" s="103" t="n">
        <v>101.378506155495</v>
      </c>
      <c r="BP23" s="103" t="n">
        <v>101.451348875021</v>
      </c>
      <c r="BQ23" s="103" t="n">
        <v>101.76748431173</v>
      </c>
      <c r="BR23" s="103" t="n">
        <v>102.23029347199</v>
      </c>
      <c r="BS23" s="103" t="n">
        <v>102.930006143325</v>
      </c>
      <c r="BT23" s="103" t="n">
        <v>103.684867008416</v>
      </c>
      <c r="BU23" s="103" t="n">
        <v>104.419613459624</v>
      </c>
      <c r="BV23" s="103" t="n">
        <v>105.264429317761</v>
      </c>
      <c r="BW23" s="103" t="n">
        <v>105.951069960805</v>
      </c>
      <c r="BX23" s="103" t="n">
        <v>106.36545212026</v>
      </c>
      <c r="BY23" s="103" t="n">
        <v>107.26453629594</v>
      </c>
      <c r="BZ23" s="103" t="n">
        <v>108.352122634394</v>
      </c>
      <c r="CA23" s="103" t="n">
        <v>109.917561068659</v>
      </c>
      <c r="CB23" s="103" t="n">
        <v>112.384961424944</v>
      </c>
      <c r="CC23" s="103" t="n">
        <v>112.91940320867</v>
      </c>
      <c r="CD23" s="103" t="n">
        <v>112.267157511432</v>
      </c>
      <c r="CE23" s="103" t="n">
        <v>109.557415236407</v>
      </c>
      <c r="CF23" s="103" t="n">
        <v>96.3762200439008</v>
      </c>
      <c r="CG23" s="103" t="n">
        <v>93.7108825855106</v>
      </c>
      <c r="CH23" s="103" t="n">
        <v>92.0937581002226</v>
      </c>
      <c r="CI23" s="103" t="n">
        <v>91.5613005933273</v>
      </c>
      <c r="CJ23" s="103" t="n">
        <v>92.0601038278321</v>
      </c>
      <c r="CK23" s="103" t="n">
        <v>92.9877336277891</v>
      </c>
      <c r="CL23" s="103" t="n">
        <v>94.9421391454686</v>
      </c>
      <c r="CM23" s="103" t="n">
        <v>97.8147826843954</v>
      </c>
      <c r="CN23" s="103" t="n">
        <v>101.602840245165</v>
      </c>
      <c r="CO23" s="103" t="n">
        <v>104.700888124387</v>
      </c>
      <c r="CP23" s="103" t="n">
        <v>107.044959519834</v>
      </c>
      <c r="CQ23" s="103" t="n">
        <v>108.238424736565</v>
      </c>
      <c r="CR23" s="103" t="n">
        <v>108.168517250699</v>
      </c>
      <c r="CS23" s="103" t="n">
        <v>108.408267145749</v>
      </c>
      <c r="CT23" s="103" t="n">
        <v>108.804438742332</v>
      </c>
      <c r="CU23" s="103" t="n">
        <v>109.404555379146</v>
      </c>
      <c r="CV23" s="103" t="n">
        <v>110.170839142629</v>
      </c>
      <c r="CW23" s="103" t="n">
        <v>110.987932136245</v>
      </c>
    </row>
    <row r="24" customFormat="false" ht="13" hidden="false" customHeight="false" outlineLevel="0" collapsed="false">
      <c r="B24" s="98"/>
      <c r="C24" s="99" t="s">
        <v>162</v>
      </c>
      <c r="D24" s="93"/>
      <c r="E24" s="93"/>
      <c r="F24" s="93"/>
      <c r="G24" s="93"/>
      <c r="H24" s="102" t="n">
        <v>77.3336436028176</v>
      </c>
      <c r="I24" s="102" t="n">
        <v>77.9621101825433</v>
      </c>
      <c r="J24" s="102" t="n">
        <v>78.5075993978789</v>
      </c>
      <c r="K24" s="102" t="n">
        <v>79.2919856369369</v>
      </c>
      <c r="L24" s="102" t="n">
        <v>80.176058877335</v>
      </c>
      <c r="M24" s="102" t="n">
        <v>80.6954317910562</v>
      </c>
      <c r="N24" s="102" t="n">
        <v>80.7892883200753</v>
      </c>
      <c r="O24" s="102" t="n">
        <v>80.6940070462347</v>
      </c>
      <c r="P24" s="102" t="n">
        <v>82.5292348452336</v>
      </c>
      <c r="Q24" s="102" t="n">
        <v>82.5006143104784</v>
      </c>
      <c r="R24" s="102" t="n">
        <v>82.9652049000579</v>
      </c>
      <c r="S24" s="102" t="n">
        <v>83.8247609961768</v>
      </c>
      <c r="T24" s="102" t="n">
        <v>84.7118546699364</v>
      </c>
      <c r="U24" s="102" t="n">
        <v>85.3614628317896</v>
      </c>
      <c r="V24" s="102" t="n">
        <v>86.0399069287625</v>
      </c>
      <c r="W24" s="102" t="n">
        <v>87.1223306210734</v>
      </c>
      <c r="X24" s="102" t="n">
        <v>88.4987156341225</v>
      </c>
      <c r="Y24" s="102" t="n">
        <v>89.8992568241149</v>
      </c>
      <c r="Z24" s="102" t="n">
        <v>91.1605896314699</v>
      </c>
      <c r="AA24" s="102" t="n">
        <v>91.8014990275587</v>
      </c>
      <c r="AB24" s="102" t="n">
        <v>94.2474648034785</v>
      </c>
      <c r="AC24" s="102" t="n">
        <v>94.4555607956476</v>
      </c>
      <c r="AD24" s="102" t="n">
        <v>95.0520145819541</v>
      </c>
      <c r="AE24" s="102" t="n">
        <v>96.2649054549936</v>
      </c>
      <c r="AF24" s="102" t="n">
        <v>97.6912562670668</v>
      </c>
      <c r="AG24" s="102" t="n">
        <v>98.7679090683499</v>
      </c>
      <c r="AH24" s="102" t="n">
        <v>99.4943186226727</v>
      </c>
      <c r="AI24" s="102" t="n">
        <v>100.033403374054</v>
      </c>
      <c r="AJ24" s="102" t="n">
        <v>101.612300699835</v>
      </c>
      <c r="AK24" s="102" t="n">
        <v>101.753298273389</v>
      </c>
      <c r="AL24" s="102" t="n">
        <v>101.481102609413</v>
      </c>
      <c r="AM24" s="102" t="n">
        <v>100.660398996416</v>
      </c>
      <c r="AN24" s="102" t="n">
        <v>99.9723346610764</v>
      </c>
      <c r="AO24" s="102" t="n">
        <v>99.5761207301362</v>
      </c>
      <c r="AP24" s="102" t="n">
        <v>99.243309043301</v>
      </c>
      <c r="AQ24" s="102" t="n">
        <v>98.3290336812847</v>
      </c>
      <c r="AR24" s="102" t="n">
        <v>98.5521699197987</v>
      </c>
      <c r="AS24" s="102" t="n">
        <v>98.3576711981157</v>
      </c>
      <c r="AT24" s="102" t="n">
        <v>98.4261888357064</v>
      </c>
      <c r="AU24" s="102" t="n">
        <v>99.4386729206586</v>
      </c>
      <c r="AV24" s="102" t="n">
        <v>99.9102425078611</v>
      </c>
      <c r="AW24" s="102" t="n">
        <v>100.292547693147</v>
      </c>
      <c r="AX24" s="102" t="n">
        <v>100.089575529059</v>
      </c>
      <c r="AY24" s="102" t="n">
        <v>99.2449593635812</v>
      </c>
      <c r="AZ24" s="102" t="n">
        <v>99.8832746419727</v>
      </c>
      <c r="BA24" s="102" t="n">
        <v>98.1975881389283</v>
      </c>
      <c r="BB24" s="102" t="n">
        <v>97.0159666791627</v>
      </c>
      <c r="BC24" s="102" t="n">
        <v>96.1926396282236</v>
      </c>
      <c r="BD24" s="102" t="n">
        <v>95.4614662715773</v>
      </c>
      <c r="BE24" s="102" t="n">
        <v>95.5096327491627</v>
      </c>
      <c r="BF24" s="102" t="n">
        <v>95.8012774743702</v>
      </c>
      <c r="BG24" s="102" t="n">
        <v>96.1171966794219</v>
      </c>
      <c r="BH24" s="102" t="n">
        <v>96.5143193859091</v>
      </c>
      <c r="BI24" s="102" t="n">
        <v>96.8795304404311</v>
      </c>
      <c r="BJ24" s="102" t="n">
        <v>97.1700837991993</v>
      </c>
      <c r="BK24" s="102" t="n">
        <v>97.4200098433508</v>
      </c>
      <c r="BL24" s="102" t="n">
        <v>99.0120270476804</v>
      </c>
      <c r="BM24" s="102" t="n">
        <v>99.4211792102854</v>
      </c>
      <c r="BN24" s="102" t="n">
        <v>100.151991139779</v>
      </c>
      <c r="BO24" s="102" t="n">
        <v>101.414802602255</v>
      </c>
      <c r="BP24" s="102" t="n">
        <v>103.04939265416</v>
      </c>
      <c r="BQ24" s="102" t="n">
        <v>104.275395419743</v>
      </c>
      <c r="BR24" s="102" t="n">
        <v>104.955685367291</v>
      </c>
      <c r="BS24" s="102" t="n">
        <v>105.388764233735</v>
      </c>
      <c r="BT24" s="102" t="n">
        <v>107.676533365924</v>
      </c>
      <c r="BU24" s="102" t="n">
        <v>108.089357897549</v>
      </c>
      <c r="BV24" s="102" t="n">
        <v>108.98808437372</v>
      </c>
      <c r="BW24" s="102" t="n">
        <v>109.710187011283</v>
      </c>
      <c r="BX24" s="102" t="n">
        <v>110.602364223828</v>
      </c>
      <c r="BY24" s="102" t="n">
        <v>111.867421271039</v>
      </c>
      <c r="BZ24" s="102" t="n">
        <v>113.005038516063</v>
      </c>
      <c r="CA24" s="102" t="n">
        <v>114.40890500674</v>
      </c>
      <c r="CB24" s="102" t="n">
        <v>116.743420843417</v>
      </c>
      <c r="CC24" s="102" t="n">
        <v>117.275890736678</v>
      </c>
      <c r="CD24" s="102" t="n">
        <v>116.105993370928</v>
      </c>
      <c r="CE24" s="102" t="n">
        <v>113.058979904107</v>
      </c>
      <c r="CF24" s="102" t="n">
        <v>104.225115487581</v>
      </c>
      <c r="CG24" s="102" t="n">
        <v>101.858246309626</v>
      </c>
      <c r="CH24" s="102" t="n">
        <v>101.660885897887</v>
      </c>
      <c r="CI24" s="102" t="n">
        <v>102.862444620587</v>
      </c>
      <c r="CJ24" s="102" t="n">
        <v>105.375369759423</v>
      </c>
      <c r="CK24" s="102" t="n">
        <v>107.853865304899</v>
      </c>
      <c r="CL24" s="102" t="n">
        <v>110.246019931311</v>
      </c>
      <c r="CM24" s="102" t="n">
        <v>112.710860051223</v>
      </c>
      <c r="CN24" s="102" t="n">
        <v>114.791325451958</v>
      </c>
      <c r="CO24" s="102" t="n">
        <v>116.393877858173</v>
      </c>
      <c r="CP24" s="102" t="n">
        <v>117.650296296146</v>
      </c>
      <c r="CQ24" s="102" t="n">
        <v>118.668305499031</v>
      </c>
      <c r="CR24" s="102" t="n">
        <v>119.213071698018</v>
      </c>
      <c r="CS24" s="102" t="n">
        <v>120.186671024579</v>
      </c>
      <c r="CT24" s="102" t="n">
        <v>121.515556740869</v>
      </c>
      <c r="CU24" s="102" t="n">
        <v>122.570208950122</v>
      </c>
      <c r="CV24" s="102" t="n">
        <v>123.277637325285</v>
      </c>
      <c r="CW24" s="102" t="n">
        <v>124.013344756597</v>
      </c>
    </row>
    <row r="25" customFormat="false" ht="13" hidden="false" customHeight="false" outlineLevel="0" collapsed="false">
      <c r="B25" s="100"/>
      <c r="C25" s="99" t="s">
        <v>8</v>
      </c>
      <c r="D25" s="93"/>
      <c r="E25" s="93"/>
      <c r="F25" s="93"/>
      <c r="G25" s="93"/>
      <c r="H25" s="102" t="n">
        <v>92.8746847031855</v>
      </c>
      <c r="I25" s="102" t="n">
        <v>92.8355161561844</v>
      </c>
      <c r="J25" s="102" t="n">
        <v>92.7435239955921</v>
      </c>
      <c r="K25" s="102" t="n">
        <v>93.7143105786346</v>
      </c>
      <c r="L25" s="102" t="n">
        <v>95.2691878289857</v>
      </c>
      <c r="M25" s="102" t="n">
        <v>96.0765809329028</v>
      </c>
      <c r="N25" s="102" t="n">
        <v>97.7679346185346</v>
      </c>
      <c r="O25" s="102" t="n">
        <v>99.1772037848266</v>
      </c>
      <c r="P25" s="102" t="n">
        <v>100.249018614335</v>
      </c>
      <c r="Q25" s="102" t="n">
        <v>101.566002841394</v>
      </c>
      <c r="R25" s="102" t="n">
        <v>102.692602319308</v>
      </c>
      <c r="S25" s="102" t="n">
        <v>103.027265309502</v>
      </c>
      <c r="T25" s="102" t="n">
        <v>103.142157617897</v>
      </c>
      <c r="U25" s="102" t="n">
        <v>103.436763677363</v>
      </c>
      <c r="V25" s="102" t="n">
        <v>104.269117813583</v>
      </c>
      <c r="W25" s="102" t="n">
        <v>106.007130134614</v>
      </c>
      <c r="X25" s="102" t="n">
        <v>107.575391409255</v>
      </c>
      <c r="Y25" s="102" t="n">
        <v>109.579121616282</v>
      </c>
      <c r="Z25" s="102" t="n">
        <v>111.026335892223</v>
      </c>
      <c r="AA25" s="102" t="n">
        <v>111.458922266778</v>
      </c>
      <c r="AB25" s="102" t="n">
        <v>107.691389870295</v>
      </c>
      <c r="AC25" s="102" t="n">
        <v>107.770767407779</v>
      </c>
      <c r="AD25" s="102" t="n">
        <v>107.692254542191</v>
      </c>
      <c r="AE25" s="102" t="n">
        <v>107.941114646969</v>
      </c>
      <c r="AF25" s="102" t="n">
        <v>108.006020512294</v>
      </c>
      <c r="AG25" s="102" t="n">
        <v>107.859366112095</v>
      </c>
      <c r="AH25" s="102" t="n">
        <v>108.005227170523</v>
      </c>
      <c r="AI25" s="102" t="n">
        <v>109.064183751106</v>
      </c>
      <c r="AJ25" s="102" t="n">
        <v>110.136534237111</v>
      </c>
      <c r="AK25" s="102" t="n">
        <v>109.41619774941</v>
      </c>
      <c r="AL25" s="102" t="n">
        <v>107.560850775501</v>
      </c>
      <c r="AM25" s="102" t="n">
        <v>104.070794277589</v>
      </c>
      <c r="AN25" s="102" t="n">
        <v>100.177968575219</v>
      </c>
      <c r="AO25" s="102" t="n">
        <v>98.2401651885916</v>
      </c>
      <c r="AP25" s="102" t="n">
        <v>97.7265345904934</v>
      </c>
      <c r="AQ25" s="102" t="n">
        <v>97.9997803697524</v>
      </c>
      <c r="AR25" s="102" t="n">
        <v>99.2240613696929</v>
      </c>
      <c r="AS25" s="102" t="n">
        <v>100.007754768569</v>
      </c>
      <c r="AT25" s="102" t="n">
        <v>99.2798245115294</v>
      </c>
      <c r="AU25" s="102" t="n">
        <v>98.4884857884742</v>
      </c>
      <c r="AV25" s="102" t="n">
        <v>96.8483447455991</v>
      </c>
      <c r="AW25" s="102" t="n">
        <v>95.3886091280462</v>
      </c>
      <c r="AX25" s="102" t="n">
        <v>94.4333261789962</v>
      </c>
      <c r="AY25" s="102" t="n">
        <v>93.5087478930445</v>
      </c>
      <c r="AZ25" s="102" t="n">
        <v>92.9544745650928</v>
      </c>
      <c r="BA25" s="102" t="n">
        <v>92.0635606370203</v>
      </c>
      <c r="BB25" s="102" t="n">
        <v>91.4187850830069</v>
      </c>
      <c r="BC25" s="102" t="n">
        <v>90.9548070049794</v>
      </c>
      <c r="BD25" s="102" t="n">
        <v>90.6433038044844</v>
      </c>
      <c r="BE25" s="102" t="n">
        <v>90.2596322158776</v>
      </c>
      <c r="BF25" s="102" t="n">
        <v>90.3453583240291</v>
      </c>
      <c r="BG25" s="102" t="n">
        <v>90.470245128352</v>
      </c>
      <c r="BH25" s="102" t="n">
        <v>90.9505126374353</v>
      </c>
      <c r="BI25" s="102" t="n">
        <v>91.807651412859</v>
      </c>
      <c r="BJ25" s="102" t="n">
        <v>93.0864193517838</v>
      </c>
      <c r="BK25" s="102" t="n">
        <v>95.0584872866978</v>
      </c>
      <c r="BL25" s="102" t="n">
        <v>97.352715451405</v>
      </c>
      <c r="BM25" s="102" t="n">
        <v>99.305506472451</v>
      </c>
      <c r="BN25" s="102" t="n">
        <v>101.033803746642</v>
      </c>
      <c r="BO25" s="102" t="n">
        <v>102.307974329502</v>
      </c>
      <c r="BP25" s="102" t="n">
        <v>103.420044135966</v>
      </c>
      <c r="BQ25" s="102" t="n">
        <v>104.357789557561</v>
      </c>
      <c r="BR25" s="102" t="n">
        <v>105.445829207817</v>
      </c>
      <c r="BS25" s="102" t="n">
        <v>106.604611328132</v>
      </c>
      <c r="BT25" s="102" t="n">
        <v>107.692990463421</v>
      </c>
      <c r="BU25" s="102" t="n">
        <v>108.646500055898</v>
      </c>
      <c r="BV25" s="102" t="n">
        <v>109.414574600208</v>
      </c>
      <c r="BW25" s="102" t="n">
        <v>109.571135992546</v>
      </c>
      <c r="BX25" s="102" t="n">
        <v>109.609881220486</v>
      </c>
      <c r="BY25" s="102" t="n">
        <v>109.782790596586</v>
      </c>
      <c r="BZ25" s="102" t="n">
        <v>110.335232590123</v>
      </c>
      <c r="CA25" s="102" t="n">
        <v>111.006636124598</v>
      </c>
      <c r="CB25" s="102" t="n">
        <v>111.356128516266</v>
      </c>
      <c r="CC25" s="102" t="n">
        <v>111.531743022328</v>
      </c>
      <c r="CD25" s="102" t="n">
        <v>111.708712990632</v>
      </c>
      <c r="CE25" s="102" t="n">
        <v>110.881992606351</v>
      </c>
      <c r="CF25" s="102" t="n">
        <v>101.750384537063</v>
      </c>
      <c r="CG25" s="102" t="n">
        <v>100.062840116438</v>
      </c>
      <c r="CH25" s="102" t="n">
        <v>99.4844215010742</v>
      </c>
      <c r="CI25" s="102" t="n">
        <v>100.796980793789</v>
      </c>
      <c r="CJ25" s="102" t="n">
        <v>101.886926416828</v>
      </c>
      <c r="CK25" s="102" t="n">
        <v>106.770446989639</v>
      </c>
      <c r="CL25" s="102" t="n">
        <v>108.691397838045</v>
      </c>
      <c r="CM25" s="102" t="n">
        <v>108.825811982711</v>
      </c>
      <c r="CN25" s="102" t="n">
        <v>109.306249789692</v>
      </c>
      <c r="CO25" s="102" t="n">
        <v>110.72315554897</v>
      </c>
      <c r="CP25" s="102" t="n">
        <v>110.529841720757</v>
      </c>
      <c r="CQ25" s="102" t="n">
        <v>109.949988038176</v>
      </c>
      <c r="CR25" s="102" t="n">
        <v>110.390923625103</v>
      </c>
      <c r="CS25" s="102" t="n">
        <v>110.042457944325</v>
      </c>
      <c r="CT25" s="102" t="n">
        <v>109.335313564088</v>
      </c>
      <c r="CU25" s="102" t="n">
        <v>109.939604636608</v>
      </c>
      <c r="CV25" s="102" t="n">
        <v>111.285409505454</v>
      </c>
      <c r="CW25" s="102" t="n">
        <v>111.534793668306</v>
      </c>
    </row>
    <row r="26" customFormat="false" ht="13" hidden="false" customHeight="false" outlineLevel="0" collapsed="false">
      <c r="B26" s="101"/>
      <c r="C26" s="99" t="s">
        <v>163</v>
      </c>
      <c r="D26" s="93"/>
      <c r="E26" s="93"/>
      <c r="F26" s="93"/>
      <c r="G26" s="93"/>
      <c r="H26" s="102" t="n">
        <v>78.6949344999526</v>
      </c>
      <c r="I26" s="102" t="n">
        <v>79.2651318351703</v>
      </c>
      <c r="J26" s="102" t="n">
        <v>79.7549806200669</v>
      </c>
      <c r="K26" s="102" t="n">
        <v>80.5556866282788</v>
      </c>
      <c r="L26" s="102" t="n">
        <v>81.4984132112034</v>
      </c>
      <c r="M26" s="102" t="n">
        <v>82.0428173350647</v>
      </c>
      <c r="N26" s="102" t="n">
        <v>82.274948808544</v>
      </c>
      <c r="O26" s="102" t="n">
        <v>82.3098603544201</v>
      </c>
      <c r="P26" s="102" t="n">
        <v>84.0792744857652</v>
      </c>
      <c r="Q26" s="102" t="n">
        <v>84.166922751885</v>
      </c>
      <c r="R26" s="102" t="n">
        <v>84.6888244555101</v>
      </c>
      <c r="S26" s="102" t="n">
        <v>85.5032202452433</v>
      </c>
      <c r="T26" s="102" t="n">
        <v>86.3221600289118</v>
      </c>
      <c r="U26" s="102" t="n">
        <v>86.9403285433241</v>
      </c>
      <c r="V26" s="102" t="n">
        <v>87.6322255385761</v>
      </c>
      <c r="W26" s="102" t="n">
        <v>88.7722870875822</v>
      </c>
      <c r="X26" s="102" t="n">
        <v>90.1655476588268</v>
      </c>
      <c r="Y26" s="102" t="n">
        <v>91.6196908851679</v>
      </c>
      <c r="Z26" s="102" t="n">
        <v>92.897008759245</v>
      </c>
      <c r="AA26" s="102" t="n">
        <v>93.5186829867661</v>
      </c>
      <c r="AB26" s="102" t="n">
        <v>95.3861585159423</v>
      </c>
      <c r="AC26" s="102" t="n">
        <v>95.5821041652336</v>
      </c>
      <c r="AD26" s="102" t="n">
        <v>96.115400665473</v>
      </c>
      <c r="AE26" s="102" t="n">
        <v>97.2376805489754</v>
      </c>
      <c r="AF26" s="102" t="n">
        <v>98.5241895611815</v>
      </c>
      <c r="AG26" s="102" t="n">
        <v>99.4804531253657</v>
      </c>
      <c r="AH26" s="102" t="n">
        <v>100.149361583232</v>
      </c>
      <c r="AI26" s="102" t="n">
        <v>100.737907960565</v>
      </c>
      <c r="AJ26" s="102" t="n">
        <v>102.267740803974</v>
      </c>
      <c r="AK26" s="102" t="n">
        <v>102.327510470169</v>
      </c>
      <c r="AL26" s="102" t="n">
        <v>101.906781779236</v>
      </c>
      <c r="AM26" s="102" t="n">
        <v>100.836157786122</v>
      </c>
      <c r="AN26" s="102" t="n">
        <v>99.9393275841399</v>
      </c>
      <c r="AO26" s="102" t="n">
        <v>99.4213768127498</v>
      </c>
      <c r="AP26" s="102" t="n">
        <v>99.0744272700225</v>
      </c>
      <c r="AQ26" s="102" t="n">
        <v>98.2545295717532</v>
      </c>
      <c r="AR26" s="102" t="n">
        <v>98.5418162499655</v>
      </c>
      <c r="AS26" s="102" t="n">
        <v>98.414448411551</v>
      </c>
      <c r="AT26" s="102" t="n">
        <v>98.4283592233973</v>
      </c>
      <c r="AU26" s="102" t="n">
        <v>99.3166773627462</v>
      </c>
      <c r="AV26" s="102" t="n">
        <v>99.5877670311351</v>
      </c>
      <c r="AW26" s="102" t="n">
        <v>99.8153992590083</v>
      </c>
      <c r="AX26" s="102" t="n">
        <v>99.5494933457514</v>
      </c>
      <c r="AY26" s="102" t="n">
        <v>98.698730015464</v>
      </c>
      <c r="AZ26" s="102" t="n">
        <v>99.2352294154358</v>
      </c>
      <c r="BA26" s="102" t="n">
        <v>97.6177643032308</v>
      </c>
      <c r="BB26" s="102" t="n">
        <v>96.4822513153707</v>
      </c>
      <c r="BC26" s="102" t="n">
        <v>95.6898081887032</v>
      </c>
      <c r="BD26" s="102" t="n">
        <v>94.9974538548694</v>
      </c>
      <c r="BE26" s="102" t="n">
        <v>95.0078684570077</v>
      </c>
      <c r="BF26" s="102" t="n">
        <v>95.2813903458933</v>
      </c>
      <c r="BG26" s="102" t="n">
        <v>95.5804763938045</v>
      </c>
      <c r="BH26" s="102" t="n">
        <v>95.9832832389664</v>
      </c>
      <c r="BI26" s="102" t="n">
        <v>96.3944675162755</v>
      </c>
      <c r="BJ26" s="102" t="n">
        <v>96.7774234390638</v>
      </c>
      <c r="BK26" s="102" t="n">
        <v>97.188405794825</v>
      </c>
      <c r="BL26" s="102" t="n">
        <v>98.852674877618</v>
      </c>
      <c r="BM26" s="102" t="n">
        <v>99.4100705662957</v>
      </c>
      <c r="BN26" s="102" t="n">
        <v>100.236676109623</v>
      </c>
      <c r="BO26" s="102" t="n">
        <v>101.500578446463</v>
      </c>
      <c r="BP26" s="102" t="n">
        <v>103.084564804295</v>
      </c>
      <c r="BQ26" s="102" t="n">
        <v>104.283214028673</v>
      </c>
      <c r="BR26" s="102" t="n">
        <v>105.002196479732</v>
      </c>
      <c r="BS26" s="102" t="n">
        <v>105.504139346595</v>
      </c>
      <c r="BT26" s="102" t="n">
        <v>107.678329730336</v>
      </c>
      <c r="BU26" s="102" t="n">
        <v>108.142227361405</v>
      </c>
      <c r="BV26" s="102" t="n">
        <v>109.028614701569</v>
      </c>
      <c r="BW26" s="102" t="n">
        <v>109.697298916858</v>
      </c>
      <c r="BX26" s="102" t="n">
        <v>110.50702499351</v>
      </c>
      <c r="BY26" s="102" t="n">
        <v>111.667260726405</v>
      </c>
      <c r="BZ26" s="102" t="n">
        <v>112.748714117877</v>
      </c>
      <c r="CA26" s="102" t="n">
        <v>114.082280415344</v>
      </c>
      <c r="CB26" s="102" t="n">
        <v>116.219518242711</v>
      </c>
      <c r="CC26" s="102" t="n">
        <v>116.716961624186</v>
      </c>
      <c r="CD26" s="102" t="n">
        <v>115.679301329709</v>
      </c>
      <c r="CE26" s="102" t="n">
        <v>112.850228750409</v>
      </c>
      <c r="CF26" s="102" t="n">
        <v>103.986643507529</v>
      </c>
      <c r="CG26" s="102" t="n">
        <v>101.686360319304</v>
      </c>
      <c r="CH26" s="102" t="n">
        <v>101.451584043176</v>
      </c>
      <c r="CI26" s="102" t="n">
        <v>102.664090857724</v>
      </c>
      <c r="CJ26" s="102" t="n">
        <v>105.044653741513</v>
      </c>
      <c r="CK26" s="102" t="n">
        <v>107.745749029009</v>
      </c>
      <c r="CL26" s="102" t="n">
        <v>110.094083845649</v>
      </c>
      <c r="CM26" s="102" t="n">
        <v>112.342878729375</v>
      </c>
      <c r="CN26" s="102" t="n">
        <v>114.25301077764</v>
      </c>
      <c r="CO26" s="102" t="n">
        <v>115.837103835108</v>
      </c>
      <c r="CP26" s="102" t="n">
        <v>116.948189410129</v>
      </c>
      <c r="CQ26" s="102" t="n">
        <v>117.80597742981</v>
      </c>
      <c r="CR26" s="102" t="n">
        <v>118.345917266076</v>
      </c>
      <c r="CS26" s="102" t="n">
        <v>119.190578126963</v>
      </c>
      <c r="CT26" s="102" t="n">
        <v>120.320903937</v>
      </c>
      <c r="CU26" s="102" t="n">
        <v>121.331590009116</v>
      </c>
      <c r="CV26" s="102" t="n">
        <v>122.099559795884</v>
      </c>
      <c r="CW26" s="102" t="n">
        <v>122.786981285196</v>
      </c>
    </row>
    <row r="29" s="112" customFormat="true" ht="25" hidden="false" customHeight="false" outlineLevel="0" collapsed="false">
      <c r="A29" s="109"/>
      <c r="B29" s="109"/>
      <c r="C29" s="110" t="s">
        <v>174</v>
      </c>
      <c r="D29" s="111" t="s">
        <v>175</v>
      </c>
      <c r="E29" s="111" t="s">
        <v>176</v>
      </c>
      <c r="F29" s="111" t="s">
        <v>177</v>
      </c>
      <c r="G29" s="111" t="s">
        <v>178</v>
      </c>
      <c r="H29" s="111" t="s">
        <v>179</v>
      </c>
      <c r="I29" s="111" t="s">
        <v>180</v>
      </c>
      <c r="J29" s="111" t="s">
        <v>181</v>
      </c>
      <c r="K29" s="111" t="s">
        <v>182</v>
      </c>
      <c r="L29" s="111" t="s">
        <v>183</v>
      </c>
      <c r="M29" s="111" t="s">
        <v>184</v>
      </c>
      <c r="N29" s="111" t="s">
        <v>185</v>
      </c>
      <c r="O29" s="111" t="s">
        <v>186</v>
      </c>
      <c r="P29" s="111" t="s">
        <v>187</v>
      </c>
      <c r="Q29" s="111" t="s">
        <v>188</v>
      </c>
      <c r="R29" s="111" t="s">
        <v>189</v>
      </c>
      <c r="S29" s="111" t="s">
        <v>190</v>
      </c>
      <c r="T29" s="111" t="s">
        <v>191</v>
      </c>
      <c r="U29" s="111" t="s">
        <v>192</v>
      </c>
      <c r="V29" s="111" t="s">
        <v>193</v>
      </c>
      <c r="W29" s="111" t="s">
        <v>194</v>
      </c>
      <c r="X29" s="111" t="s">
        <v>195</v>
      </c>
      <c r="Y29" s="111" t="s">
        <v>196</v>
      </c>
      <c r="Z29" s="111" t="s">
        <v>197</v>
      </c>
      <c r="AA29" s="111" t="s">
        <v>198</v>
      </c>
      <c r="AB29" s="111" t="s">
        <v>199</v>
      </c>
      <c r="AC29" s="111" t="s">
        <v>200</v>
      </c>
      <c r="AD29" s="111" t="s">
        <v>201</v>
      </c>
      <c r="AE29" s="111" t="s">
        <v>202</v>
      </c>
      <c r="AF29" s="111" t="s">
        <v>203</v>
      </c>
      <c r="AG29" s="111" t="s">
        <v>204</v>
      </c>
      <c r="AH29" s="111" t="s">
        <v>205</v>
      </c>
      <c r="AI29" s="111" t="s">
        <v>206</v>
      </c>
      <c r="AJ29" s="111" t="s">
        <v>207</v>
      </c>
      <c r="AK29" s="111" t="s">
        <v>208</v>
      </c>
      <c r="AL29" s="111" t="s">
        <v>209</v>
      </c>
      <c r="AM29" s="111" t="s">
        <v>210</v>
      </c>
      <c r="AN29" s="111" t="s">
        <v>211</v>
      </c>
      <c r="AO29" s="111" t="s">
        <v>212</v>
      </c>
      <c r="AP29" s="111" t="s">
        <v>213</v>
      </c>
      <c r="AQ29" s="111" t="s">
        <v>214</v>
      </c>
      <c r="AR29" s="111" t="s">
        <v>215</v>
      </c>
      <c r="AS29" s="111" t="s">
        <v>216</v>
      </c>
      <c r="AT29" s="111" t="s">
        <v>217</v>
      </c>
      <c r="AU29" s="111" t="s">
        <v>218</v>
      </c>
      <c r="AV29" s="111" t="s">
        <v>219</v>
      </c>
      <c r="AW29" s="111" t="s">
        <v>220</v>
      </c>
      <c r="AX29" s="111" t="s">
        <v>221</v>
      </c>
      <c r="AY29" s="111" t="s">
        <v>222</v>
      </c>
      <c r="AZ29" s="111" t="s">
        <v>223</v>
      </c>
      <c r="BA29" s="111" t="s">
        <v>224</v>
      </c>
      <c r="BB29" s="111" t="s">
        <v>225</v>
      </c>
      <c r="BC29" s="111" t="s">
        <v>226</v>
      </c>
      <c r="BD29" s="111" t="s">
        <v>227</v>
      </c>
      <c r="BE29" s="111" t="s">
        <v>228</v>
      </c>
      <c r="BF29" s="111" t="s">
        <v>229</v>
      </c>
      <c r="BG29" s="111" t="s">
        <v>230</v>
      </c>
      <c r="BH29" s="111" t="s">
        <v>231</v>
      </c>
      <c r="BI29" s="111" t="s">
        <v>232</v>
      </c>
      <c r="BJ29" s="111" t="s">
        <v>233</v>
      </c>
      <c r="BK29" s="111" t="s">
        <v>234</v>
      </c>
      <c r="BL29" s="111" t="s">
        <v>235</v>
      </c>
      <c r="BM29" s="111" t="s">
        <v>236</v>
      </c>
      <c r="BN29" s="111" t="s">
        <v>237</v>
      </c>
      <c r="BO29" s="111" t="s">
        <v>238</v>
      </c>
      <c r="BP29" s="111" t="s">
        <v>239</v>
      </c>
      <c r="BQ29" s="111" t="s">
        <v>240</v>
      </c>
      <c r="BR29" s="111" t="s">
        <v>241</v>
      </c>
      <c r="BS29" s="111" t="s">
        <v>242</v>
      </c>
      <c r="BT29" s="111" t="s">
        <v>243</v>
      </c>
      <c r="BU29" s="111" t="s">
        <v>244</v>
      </c>
      <c r="BV29" s="111" t="s">
        <v>245</v>
      </c>
      <c r="BW29" s="111" t="s">
        <v>246</v>
      </c>
      <c r="BX29" s="111" t="s">
        <v>247</v>
      </c>
      <c r="BY29" s="111" t="s">
        <v>248</v>
      </c>
      <c r="BZ29" s="111" t="s">
        <v>249</v>
      </c>
      <c r="CA29" s="111" t="s">
        <v>250</v>
      </c>
      <c r="CB29" s="111" t="s">
        <v>251</v>
      </c>
      <c r="CC29" s="111" t="s">
        <v>252</v>
      </c>
      <c r="CD29" s="111" t="s">
        <v>253</v>
      </c>
      <c r="CE29" s="111" t="s">
        <v>254</v>
      </c>
      <c r="CF29" s="111" t="s">
        <v>255</v>
      </c>
      <c r="CG29" s="111" t="s">
        <v>256</v>
      </c>
      <c r="CH29" s="111" t="s">
        <v>257</v>
      </c>
      <c r="CI29" s="111" t="s">
        <v>258</v>
      </c>
      <c r="CJ29" s="111" t="s">
        <v>259</v>
      </c>
      <c r="CK29" s="111" t="s">
        <v>260</v>
      </c>
      <c r="CL29" s="111" t="s">
        <v>261</v>
      </c>
      <c r="CM29" s="111" t="s">
        <v>262</v>
      </c>
      <c r="CN29" s="111" t="s">
        <v>263</v>
      </c>
      <c r="CO29" s="111" t="s">
        <v>264</v>
      </c>
      <c r="CP29" s="111" t="s">
        <v>265</v>
      </c>
      <c r="CQ29" s="111" t="s">
        <v>266</v>
      </c>
      <c r="CR29" s="111" t="s">
        <v>267</v>
      </c>
      <c r="CS29" s="111" t="s">
        <v>268</v>
      </c>
      <c r="CT29" s="111" t="s">
        <v>269</v>
      </c>
      <c r="CU29" s="111" t="s">
        <v>270</v>
      </c>
      <c r="CV29" s="111" t="s">
        <v>271</v>
      </c>
      <c r="CW29" s="111" t="s">
        <v>272</v>
      </c>
    </row>
    <row r="30" s="117" customFormat="true" ht="38.5" hidden="false" customHeight="false" outlineLevel="0" collapsed="false">
      <c r="A30" s="113"/>
      <c r="B30" s="113"/>
      <c r="C30" s="110" t="s">
        <v>273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5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 t="s">
        <v>274</v>
      </c>
      <c r="CG30" s="116" t="s">
        <v>274</v>
      </c>
      <c r="CH30" s="116" t="s">
        <v>274</v>
      </c>
      <c r="CI30" s="116" t="s">
        <v>274</v>
      </c>
      <c r="CJ30" s="116" t="s">
        <v>275</v>
      </c>
      <c r="CK30" s="116" t="s">
        <v>275</v>
      </c>
      <c r="CL30" s="116" t="s">
        <v>275</v>
      </c>
      <c r="CM30" s="116" t="s">
        <v>275</v>
      </c>
      <c r="CN30" s="116" t="s">
        <v>276</v>
      </c>
      <c r="CO30" s="116" t="s">
        <v>276</v>
      </c>
      <c r="CP30" s="116" t="s">
        <v>276</v>
      </c>
      <c r="CQ30" s="116" t="s">
        <v>276</v>
      </c>
      <c r="CR30" s="116" t="s">
        <v>276</v>
      </c>
      <c r="CS30" s="116" t="s">
        <v>276</v>
      </c>
      <c r="CT30" s="116" t="s">
        <v>276</v>
      </c>
      <c r="CU30" s="116" t="s">
        <v>276</v>
      </c>
      <c r="CV30" s="116" t="s">
        <v>276</v>
      </c>
      <c r="CW30" s="116" t="s">
        <v>276</v>
      </c>
    </row>
  </sheetData>
  <mergeCells count="27">
    <mergeCell ref="CW1:CW3"/>
    <mergeCell ref="C6:C7"/>
    <mergeCell ref="D6:G7"/>
    <mergeCell ref="H6:K7"/>
    <mergeCell ref="L6:O7"/>
    <mergeCell ref="P6:S7"/>
    <mergeCell ref="T6:W7"/>
    <mergeCell ref="X6:AA7"/>
    <mergeCell ref="AB6:AE7"/>
    <mergeCell ref="AF6:AI7"/>
    <mergeCell ref="AJ6:AM7"/>
    <mergeCell ref="AN6:AQ7"/>
    <mergeCell ref="AR6:AU7"/>
    <mergeCell ref="AV6:AY7"/>
    <mergeCell ref="AZ6:BC7"/>
    <mergeCell ref="BD6:BG7"/>
    <mergeCell ref="BH6:BK7"/>
    <mergeCell ref="BL6:BO7"/>
    <mergeCell ref="BP6:BS7"/>
    <mergeCell ref="BT6:BW7"/>
    <mergeCell ref="BX6:CA7"/>
    <mergeCell ref="CB6:CE7"/>
    <mergeCell ref="CF6:CI7"/>
    <mergeCell ref="CJ6:CM7"/>
    <mergeCell ref="CN6:CQ7"/>
    <mergeCell ref="CR6:CU7"/>
    <mergeCell ref="CV6:CW7"/>
  </mergeCells>
  <hyperlinks>
    <hyperlink ref="CW1" location="'Portada datos'!A1" display="Indice"/>
  </hyperlink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-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1" min="11" style="0" width="0.26"/>
  </cols>
  <sheetData>
    <row r="1" customFormat="false" ht="12.5" hidden="false" customHeight="false" outlineLevel="0" collapsed="false">
      <c r="A1" s="118"/>
      <c r="B1" s="118"/>
      <c r="C1" s="118"/>
      <c r="D1" s="118"/>
      <c r="E1" s="118"/>
      <c r="F1" s="118"/>
      <c r="G1" s="118"/>
      <c r="L1" s="71" t="s">
        <v>6</v>
      </c>
    </row>
    <row r="2" customFormat="false" ht="12.5" hidden="false" customHeight="false" outlineLevel="0" collapsed="false">
      <c r="A2" s="118"/>
      <c r="B2" s="118"/>
      <c r="C2" s="118"/>
      <c r="D2" s="118"/>
      <c r="E2" s="118"/>
      <c r="F2" s="118"/>
      <c r="G2" s="118"/>
      <c r="L2" s="71"/>
    </row>
    <row r="3" customFormat="false" ht="12.5" hidden="false" customHeight="false" outlineLevel="0" collapsed="false">
      <c r="A3" s="118"/>
      <c r="B3" s="118"/>
      <c r="C3" s="118"/>
      <c r="D3" s="118"/>
      <c r="E3" s="118"/>
      <c r="F3" s="118"/>
      <c r="G3" s="118"/>
      <c r="L3" s="71"/>
    </row>
    <row r="4" customFormat="false" ht="12.5" hidden="false" customHeight="false" outlineLevel="0" collapsed="false">
      <c r="A4" s="118"/>
      <c r="B4" s="118"/>
      <c r="C4" s="118"/>
      <c r="D4" s="118"/>
      <c r="E4" s="118"/>
      <c r="F4" s="118"/>
      <c r="G4" s="118"/>
    </row>
    <row r="5" customFormat="false" ht="12.5" hidden="false" customHeight="false" outlineLevel="0" collapsed="false">
      <c r="A5" s="118"/>
      <c r="B5" s="118"/>
      <c r="C5" s="118"/>
      <c r="D5" s="118"/>
      <c r="E5" s="118"/>
      <c r="F5" s="118"/>
      <c r="G5" s="118"/>
    </row>
    <row r="6" customFormat="false" ht="12.5" hidden="false" customHeight="false" outlineLevel="0" collapsed="false">
      <c r="A6" s="118"/>
      <c r="B6" s="118"/>
      <c r="C6" s="118"/>
      <c r="D6" s="118"/>
      <c r="E6" s="118"/>
      <c r="F6" s="118"/>
      <c r="G6" s="118"/>
    </row>
    <row r="7" customFormat="false" ht="12.5" hidden="false" customHeight="false" outlineLevel="0" collapsed="false">
      <c r="A7" s="118"/>
      <c r="B7" s="118"/>
      <c r="C7" s="118"/>
      <c r="D7" s="118"/>
      <c r="E7" s="118"/>
      <c r="F7" s="118"/>
      <c r="G7" s="118"/>
    </row>
    <row r="8" customFormat="false" ht="12.5" hidden="false" customHeight="false" outlineLevel="0" collapsed="false">
      <c r="A8" s="118"/>
      <c r="B8" s="118"/>
      <c r="C8" s="118"/>
      <c r="D8" s="118"/>
      <c r="E8" s="118"/>
      <c r="F8" s="118"/>
      <c r="G8" s="118"/>
    </row>
    <row r="9" customFormat="false" ht="12.5" hidden="false" customHeight="false" outlineLevel="0" collapsed="false">
      <c r="A9" s="118"/>
      <c r="B9" s="118"/>
      <c r="C9" s="118"/>
      <c r="D9" s="118"/>
      <c r="E9" s="118"/>
      <c r="F9" s="118"/>
      <c r="G9" s="118"/>
    </row>
    <row r="10" customFormat="false" ht="12.5" hidden="false" customHeight="fals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12.5" hidden="false" customHeight="fals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12.5" hidden="false" customHeight="false" outlineLevel="0" collapsed="false">
      <c r="A12" s="118"/>
      <c r="B12" s="118"/>
      <c r="C12" s="118"/>
      <c r="D12" s="118"/>
      <c r="E12" s="118"/>
      <c r="F12" s="118"/>
      <c r="G12" s="118"/>
    </row>
    <row r="13" customFormat="false" ht="12.5" hidden="false" customHeight="false" outlineLevel="0" collapsed="false">
      <c r="A13" s="118"/>
      <c r="B13" s="118"/>
      <c r="C13" s="118"/>
      <c r="D13" s="118"/>
      <c r="E13" s="118"/>
      <c r="F13" s="118"/>
      <c r="G13" s="118"/>
    </row>
    <row r="14" customFormat="false" ht="12.5" hidden="false" customHeight="false" outlineLevel="0" collapsed="false">
      <c r="A14" s="118"/>
      <c r="B14" s="118"/>
      <c r="C14" s="118"/>
      <c r="D14" s="118"/>
      <c r="E14" s="118"/>
      <c r="F14" s="118"/>
      <c r="G14" s="118"/>
    </row>
    <row r="15" customFormat="false" ht="12.5" hidden="false" customHeight="false" outlineLevel="0" collapsed="false">
      <c r="A15" s="118"/>
      <c r="B15" s="118"/>
      <c r="C15" s="118"/>
      <c r="D15" s="118"/>
      <c r="E15" s="118"/>
      <c r="F15" s="118"/>
      <c r="G15" s="118"/>
    </row>
    <row r="16" customFormat="false" ht="12.5" hidden="false" customHeight="false" outlineLevel="0" collapsed="false">
      <c r="A16" s="118"/>
      <c r="B16" s="118"/>
      <c r="C16" s="118"/>
      <c r="D16" s="118"/>
      <c r="E16" s="118"/>
      <c r="F16" s="118"/>
      <c r="G16" s="118"/>
    </row>
    <row r="17" customFormat="false" ht="12.5" hidden="false" customHeight="false" outlineLevel="0" collapsed="false">
      <c r="A17" s="118"/>
      <c r="B17" s="118"/>
      <c r="C17" s="118"/>
      <c r="D17" s="118"/>
      <c r="E17" s="118"/>
      <c r="F17" s="118"/>
      <c r="G17" s="118"/>
    </row>
    <row r="18" customFormat="false" ht="12.5" hidden="false" customHeight="false" outlineLevel="0" collapsed="false">
      <c r="A18" s="118"/>
      <c r="B18" s="118"/>
      <c r="C18" s="118"/>
      <c r="D18" s="118"/>
      <c r="E18" s="118"/>
      <c r="F18" s="118"/>
      <c r="G18" s="118"/>
    </row>
    <row r="19" customFormat="false" ht="12.5" hidden="false" customHeight="false" outlineLevel="0" collapsed="false">
      <c r="A19" s="118"/>
      <c r="B19" s="118"/>
      <c r="C19" s="118"/>
      <c r="D19" s="118"/>
      <c r="E19" s="118"/>
      <c r="F19" s="118"/>
      <c r="G19" s="118"/>
    </row>
    <row r="20" customFormat="false" ht="12.5" hidden="false" customHeight="false" outlineLevel="0" collapsed="false">
      <c r="A20" s="118"/>
      <c r="B20" s="118"/>
      <c r="C20" s="118"/>
      <c r="D20" s="118"/>
      <c r="E20" s="118"/>
      <c r="F20" s="118"/>
      <c r="G20" s="118"/>
    </row>
    <row r="21" customFormat="false" ht="12.5" hidden="false" customHeight="false" outlineLevel="0" collapsed="false">
      <c r="A21" s="118"/>
      <c r="B21" s="118"/>
      <c r="C21" s="118"/>
      <c r="D21" s="118"/>
      <c r="E21" s="118"/>
      <c r="F21" s="118"/>
      <c r="G21" s="118"/>
    </row>
    <row r="22" customFormat="false" ht="12.5" hidden="false" customHeight="false" outlineLevel="0" collapsed="false">
      <c r="A22" s="118"/>
      <c r="B22" s="118"/>
      <c r="C22" s="118"/>
      <c r="D22" s="118"/>
      <c r="E22" s="118"/>
      <c r="F22" s="118"/>
      <c r="G22" s="118"/>
    </row>
  </sheetData>
  <mergeCells count="1">
    <mergeCell ref="L1:L3"/>
  </mergeCells>
  <hyperlinks>
    <hyperlink ref="L1" location="'Portada datos'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8:25:55Z</dcterms:created>
  <dc:creator>DGE</dc:creator>
  <dc:description/>
  <dc:language>en-US</dc:language>
  <cp:lastModifiedBy>Coll Almela, Francisco Jose</cp:lastModifiedBy>
  <cp:lastPrinted>2022-04-25T12:01:37Z</cp:lastPrinted>
  <dcterms:modified xsi:type="dcterms:W3CDTF">2024-10-08T12:00:31Z</dcterms:modified>
  <cp:revision>0</cp:revision>
  <dc:subject/>
  <dc:title>Contabilidad 2002-07</dc:title>
</cp:coreProperties>
</file>