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1005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Acceso a 
Banco Datos</t>
  </si>
  <si>
    <t xml:space="preserve"> CULTURA, OCIO Y DEPORTE. CULTURA. CENTROS MUNICIPALES DE CULTURA</t>
  </si>
  <si>
    <t xml:space="preserve">Si desea participar en nuestra encuesta de satisfacción, pinche aquí</t>
  </si>
  <si>
    <t xml:space="preserve">Índice</t>
  </si>
  <si>
    <t xml:space="preserve">Datos</t>
  </si>
  <si>
    <t xml:space="preserve">5. Participantes en actividades realizadas fuera de los equipamientos culturales por Distrito</t>
  </si>
  <si>
    <t xml:space="preserve">Distrito</t>
  </si>
  <si>
    <t xml:space="preserve">Total</t>
  </si>
  <si>
    <t xml:space="preserve">Autorización/ utilización de espacios</t>
  </si>
  <si>
    <t xml:space="preserve">Cabalgata 
de Reyes</t>
  </si>
  <si>
    <t xml:space="preserve">Campamentos</t>
  </si>
  <si>
    <t xml:space="preserve">Cine</t>
  </si>
  <si>
    <t xml:space="preserve">Conciertos / actuaciones musicales</t>
  </si>
  <si>
    <t xml:space="preserve">Concursos / Certámenes</t>
  </si>
  <si>
    <t xml:space="preserve">Danza</t>
  </si>
  <si>
    <t xml:space="preserve">Exposiciones</t>
  </si>
  <si>
    <t xml:space="preserve">Ferias y mercadillos</t>
  </si>
  <si>
    <t xml:space="preserve">Festivales, ciclos y jornadas</t>
  </si>
  <si>
    <t xml:space="preserve">Fiestas populares</t>
  </si>
  <si>
    <t xml:space="preserve">Recitales</t>
  </si>
  <si>
    <t xml:space="preserve">Q-date</t>
  </si>
  <si>
    <t xml:space="preserve">Teatro y otros espectáculos de entretenimiento </t>
  </si>
  <si>
    <t xml:space="preserve">Visitas culturales</t>
  </si>
  <si>
    <t xml:space="preserve">Viajes culturales</t>
  </si>
  <si>
    <t xml:space="preserve">ARTRICS</t>
  </si>
  <si>
    <t xml:space="preserve">Ciudad de Madrid</t>
  </si>
  <si>
    <t xml:space="preserve">01. Centro </t>
  </si>
  <si>
    <t xml:space="preserve">02. Arganzuela</t>
  </si>
  <si>
    <t xml:space="preserve">03. Retiro </t>
  </si>
  <si>
    <t xml:space="preserve">04. Salamanca</t>
  </si>
  <si>
    <t xml:space="preserve">05. Chamartín</t>
  </si>
  <si>
    <t xml:space="preserve">06. Tetuán</t>
  </si>
  <si>
    <t xml:space="preserve">07. Chamberí </t>
  </si>
  <si>
    <t xml:space="preserve">08. Fuencarral-El Pardo</t>
  </si>
  <si>
    <t xml:space="preserve">09. Moncloa-Aravaca </t>
  </si>
  <si>
    <t xml:space="preserve">10. Latina </t>
  </si>
  <si>
    <t xml:space="preserve">11. Carabanchel </t>
  </si>
  <si>
    <t xml:space="preserve">12. Usera</t>
  </si>
  <si>
    <t xml:space="preserve">13. Puente de Vallecas </t>
  </si>
  <si>
    <t xml:space="preserve">14. Moratalaz </t>
  </si>
  <si>
    <t xml:space="preserve">15. Ciudad Lineal </t>
  </si>
  <si>
    <t xml:space="preserve">16. Hortaleza</t>
  </si>
  <si>
    <t xml:space="preserve">17. Villaverde</t>
  </si>
  <si>
    <t xml:space="preserve">18. Villa de Vallecas</t>
  </si>
  <si>
    <t xml:space="preserve">19. Vicálvaro </t>
  </si>
  <si>
    <t xml:space="preserve">20. San Blas-Canillejas</t>
  </si>
  <si>
    <t xml:space="preserve">21. Barajas</t>
  </si>
  <si>
    <t xml:space="preserve">FUENTE: Área de Gobierno de Cultura, Turismo y Deporte. Dirección General de Programas y Actividades Culturales. Servicio de Coordinación Cultu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General_)"/>
    <numFmt numFmtId="167" formatCode="#,##0"/>
    <numFmt numFmtId="168" formatCode="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color rgb="FF993366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8"/>
      <color rgb="FFFFFFFF"/>
      <name val="Arial"/>
      <family val="2"/>
    </font>
    <font>
      <i val="true"/>
      <sz val="8"/>
      <name val="Arial"/>
      <family val="2"/>
    </font>
    <font>
      <b val="true"/>
      <sz val="10"/>
      <name val="Courier New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2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ncuesta.com/survey/gOrRgSLLQv/" TargetMode="External"/><Relationship Id="rId2" Type="http://schemas.openxmlformats.org/officeDocument/2006/relationships/hyperlink" Target="https://www-s.madrid.es/CSEBD_WBINTER/arbol.html" TargetMode="External"/><Relationship Id="rId3" Type="http://schemas.openxmlformats.org/officeDocument/2006/relationships/hyperlink" Target="https://www-s.madrid.es/CSEBD_WBINTER/seleccionSerie.html?numSerie=02010100000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9.77"/>
    <col collapsed="false" customWidth="true" hidden="false" outlineLevel="0" max="5" min="5" style="0" width="9.99"/>
    <col collapsed="false" customWidth="true" hidden="false" outlineLevel="0" max="6" min="6" style="0" width="11.55"/>
    <col collapsed="false" customWidth="true" hidden="false" outlineLevel="0" max="7" min="7" style="0" width="8.55"/>
    <col collapsed="false" customWidth="true" hidden="false" outlineLevel="0" max="8" min="8" style="0" width="10.32"/>
    <col collapsed="false" customWidth="true" hidden="false" outlineLevel="0" max="9" min="9" style="0" width="12.76"/>
    <col collapsed="false" customWidth="true" hidden="false" outlineLevel="0" max="10" min="10" style="0" width="8.21"/>
    <col collapsed="false" customWidth="true" hidden="false" outlineLevel="0" max="11" min="11" style="0" width="12.21"/>
    <col collapsed="false" customWidth="true" hidden="false" outlineLevel="0" max="13" min="13" style="0" width="11.66"/>
    <col collapsed="false" customWidth="true" hidden="false" outlineLevel="0" max="14" min="14" style="0" width="10.66"/>
    <col collapsed="false" customWidth="true" hidden="false" outlineLevel="0" max="16" min="16" style="0" width="9.43"/>
    <col collapsed="false" customWidth="true" hidden="false" outlineLevel="0" max="17" min="17" style="0" width="14.55"/>
    <col collapsed="false" customWidth="true" hidden="false" outlineLevel="0" max="20" min="18" style="0" width="10.87"/>
  </cols>
  <sheetData>
    <row r="1" customFormat="false" ht="13.8" hidden="false" customHeight="false" outlineLevel="0" collapsed="false">
      <c r="A1" s="1"/>
      <c r="B1" s="1"/>
      <c r="C1" s="2"/>
      <c r="D1" s="2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false" outlineLevel="0" collapsed="false">
      <c r="A2" s="3" t="s">
        <v>0</v>
      </c>
      <c r="B2" s="4" t="s">
        <v>1</v>
      </c>
      <c r="C2" s="2"/>
      <c r="D2" s="2"/>
      <c r="E2" s="2"/>
      <c r="F2" s="1"/>
      <c r="G2" s="5" t="s">
        <v>2</v>
      </c>
      <c r="H2" s="5"/>
      <c r="I2" s="5"/>
      <c r="J2" s="5"/>
      <c r="K2" s="5"/>
      <c r="L2" s="1"/>
      <c r="M2" s="1"/>
      <c r="N2" s="1"/>
      <c r="O2" s="1"/>
      <c r="P2" s="1"/>
      <c r="Q2" s="1"/>
      <c r="R2" s="1"/>
      <c r="S2" s="1"/>
    </row>
    <row r="3" customFormat="false" ht="14.4" hidden="false" customHeight="false" outlineLevel="0" collapsed="false">
      <c r="A3" s="6" t="s">
        <v>3</v>
      </c>
      <c r="B3" s="1"/>
      <c r="C3" s="2"/>
      <c r="D3" s="2"/>
      <c r="E3" s="2"/>
      <c r="F3" s="1"/>
      <c r="L3" s="1"/>
      <c r="M3" s="1"/>
      <c r="N3" s="7"/>
      <c r="O3" s="1"/>
      <c r="P3" s="1"/>
      <c r="Q3" s="1"/>
      <c r="R3" s="1"/>
      <c r="S3" s="1"/>
    </row>
    <row r="4" customFormat="false" ht="14.4" hidden="false" customHeight="false" outlineLevel="0" collapsed="false">
      <c r="A4" s="6" t="s">
        <v>4</v>
      </c>
      <c r="B4" s="4" t="s">
        <v>5</v>
      </c>
      <c r="C4" s="2"/>
      <c r="D4" s="2"/>
      <c r="E4" s="2"/>
      <c r="F4" s="1"/>
      <c r="G4" s="8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3.5" hidden="false" customHeight="true" outlineLevel="0" collapsed="false">
      <c r="A5" s="1"/>
      <c r="B5" s="9" t="s">
        <v>6</v>
      </c>
      <c r="C5" s="10" t="s">
        <v>7</v>
      </c>
      <c r="D5" s="11" t="s">
        <v>8</v>
      </c>
      <c r="E5" s="12" t="s">
        <v>9</v>
      </c>
      <c r="F5" s="10" t="s">
        <v>10</v>
      </c>
      <c r="G5" s="11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3" t="s">
        <v>24</v>
      </c>
    </row>
    <row r="6" customFormat="false" ht="21.75" hidden="false" customHeight="true" outlineLevel="0" collapsed="false">
      <c r="A6" s="1"/>
      <c r="B6" s="9"/>
      <c r="C6" s="10"/>
      <c r="D6" s="11"/>
      <c r="E6" s="11"/>
      <c r="F6" s="10"/>
      <c r="G6" s="11"/>
      <c r="H6" s="11"/>
      <c r="I6" s="10"/>
      <c r="J6" s="10"/>
      <c r="K6" s="10"/>
      <c r="L6" s="10"/>
      <c r="M6" s="10"/>
      <c r="N6" s="10"/>
      <c r="O6" s="12"/>
      <c r="P6" s="12"/>
      <c r="Q6" s="12"/>
      <c r="R6" s="12"/>
      <c r="S6" s="12"/>
      <c r="T6" s="13"/>
    </row>
    <row r="7" customFormat="false" ht="13.2" hidden="false" customHeight="false" outlineLevel="0" collapsed="false">
      <c r="A7" s="1"/>
      <c r="B7" s="14"/>
      <c r="C7" s="15"/>
      <c r="D7" s="15"/>
      <c r="E7" s="15"/>
      <c r="F7" s="16"/>
      <c r="G7" s="17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</row>
    <row r="8" customFormat="false" ht="13.2" hidden="false" customHeight="false" outlineLevel="0" collapsed="false">
      <c r="A8" s="1"/>
      <c r="B8" s="20" t="n">
        <v>2023</v>
      </c>
      <c r="C8" s="15"/>
      <c r="D8" s="15"/>
      <c r="E8" s="15"/>
      <c r="F8" s="16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21"/>
    </row>
    <row r="9" customFormat="false" ht="13.2" hidden="false" customHeight="false" outlineLevel="0" collapsed="false">
      <c r="A9" s="1"/>
      <c r="B9" s="20"/>
      <c r="C9" s="15"/>
      <c r="D9" s="15"/>
      <c r="E9" s="15"/>
      <c r="F9" s="16"/>
      <c r="G9" s="17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21"/>
    </row>
    <row r="10" customFormat="false" ht="13.2" hidden="false" customHeight="false" outlineLevel="0" collapsed="false">
      <c r="A10" s="2"/>
      <c r="B10" s="22" t="s">
        <v>25</v>
      </c>
      <c r="C10" s="23" t="n">
        <f aca="false">SUM(D10:T10)</f>
        <v>2906423</v>
      </c>
      <c r="D10" s="23" t="n">
        <f aca="false">SUM(D12:D32)</f>
        <v>118259</v>
      </c>
      <c r="E10" s="23" t="n">
        <f aca="false">SUM(E12:E32)</f>
        <v>330900</v>
      </c>
      <c r="F10" s="23" t="n">
        <f aca="false">SUM(F12:F32)</f>
        <v>987</v>
      </c>
      <c r="G10" s="23" t="n">
        <f aca="false">SUM(G12:G32)</f>
        <v>78372</v>
      </c>
      <c r="H10" s="23" t="n">
        <f aca="false">SUM(H12:H32)</f>
        <v>599869</v>
      </c>
      <c r="I10" s="23" t="n">
        <f aca="false">SUM(I12:I32)</f>
        <v>15788</v>
      </c>
      <c r="J10" s="23" t="n">
        <f aca="false">SUM(J12:J32)</f>
        <v>86051</v>
      </c>
      <c r="K10" s="23" t="n">
        <f aca="false">SUM(K12:K32)</f>
        <v>32757</v>
      </c>
      <c r="L10" s="23" t="n">
        <f aca="false">SUM(L12:L32)</f>
        <v>130556</v>
      </c>
      <c r="M10" s="23" t="n">
        <f aca="false">SUM(M12:M32)</f>
        <v>128742</v>
      </c>
      <c r="N10" s="23" t="n">
        <f aca="false">SUM(N12:N32)</f>
        <v>1210441</v>
      </c>
      <c r="O10" s="23" t="n">
        <f aca="false">SUM(O12:O32)</f>
        <v>550</v>
      </c>
      <c r="P10" s="23" t="n">
        <f aca="false">SUM(P12:P32)</f>
        <v>0</v>
      </c>
      <c r="Q10" s="23" t="n">
        <f aca="false">SUM(Q12:Q32)</f>
        <v>153875</v>
      </c>
      <c r="R10" s="23" t="n">
        <f aca="false">SUM(R12:R32)</f>
        <v>15793</v>
      </c>
      <c r="S10" s="23" t="n">
        <f aca="false">SUM(S12:S32)</f>
        <v>2914</v>
      </c>
      <c r="T10" s="24" t="n">
        <f aca="false">SUM(T12:T32)</f>
        <v>569</v>
      </c>
    </row>
    <row r="11" customFormat="false" ht="13.2" hidden="false" customHeight="false" outlineLevel="0" collapsed="false">
      <c r="A11" s="1"/>
      <c r="B11" s="25"/>
      <c r="C11" s="23"/>
      <c r="D11" s="23"/>
      <c r="E11" s="23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3"/>
      <c r="S11" s="23"/>
      <c r="T11" s="27"/>
    </row>
    <row r="12" customFormat="false" ht="13.2" hidden="false" customHeight="false" outlineLevel="0" collapsed="false">
      <c r="A12" s="1"/>
      <c r="B12" s="28" t="s">
        <v>26</v>
      </c>
      <c r="C12" s="23" t="n">
        <f aca="false">SUM(D12:T12)</f>
        <v>505235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4085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500000</v>
      </c>
      <c r="O12" s="29" t="n">
        <v>0</v>
      </c>
      <c r="P12" s="29" t="n">
        <v>0</v>
      </c>
      <c r="Q12" s="29" t="n">
        <v>1150</v>
      </c>
      <c r="R12" s="29" t="n">
        <v>0</v>
      </c>
      <c r="S12" s="29" t="n">
        <v>0</v>
      </c>
      <c r="T12" s="30" t="n">
        <v>0</v>
      </c>
    </row>
    <row r="13" customFormat="false" ht="13.2" hidden="false" customHeight="false" outlineLevel="0" collapsed="false">
      <c r="A13" s="31"/>
      <c r="B13" s="28" t="s">
        <v>27</v>
      </c>
      <c r="C13" s="23" t="n">
        <f aca="false">SUM(D13:T13)</f>
        <v>2310</v>
      </c>
      <c r="D13" s="29" t="n">
        <v>0</v>
      </c>
      <c r="E13" s="29" t="n">
        <v>0</v>
      </c>
      <c r="F13" s="29" t="n">
        <v>0</v>
      </c>
      <c r="G13" s="29" t="n">
        <v>231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30" t="n">
        <v>0</v>
      </c>
    </row>
    <row r="14" customFormat="false" ht="13.2" hidden="false" customHeight="false" outlineLevel="0" collapsed="false">
      <c r="A14" s="1"/>
      <c r="B14" s="28" t="s">
        <v>28</v>
      </c>
      <c r="C14" s="23" t="n">
        <f aca="false">SUM(D14:T14)</f>
        <v>6458</v>
      </c>
      <c r="D14" s="29" t="n">
        <v>1000</v>
      </c>
      <c r="E14" s="29" t="n">
        <v>0</v>
      </c>
      <c r="F14" s="29" t="n">
        <v>0</v>
      </c>
      <c r="G14" s="29" t="n">
        <v>100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3000</v>
      </c>
      <c r="O14" s="29" t="n">
        <v>0</v>
      </c>
      <c r="P14" s="29" t="n">
        <v>0</v>
      </c>
      <c r="Q14" s="29" t="n">
        <v>0</v>
      </c>
      <c r="R14" s="29" t="n">
        <v>1458</v>
      </c>
      <c r="S14" s="29" t="n">
        <v>0</v>
      </c>
      <c r="T14" s="30" t="n">
        <v>0</v>
      </c>
    </row>
    <row r="15" customFormat="false" ht="13.2" hidden="false" customHeight="false" outlineLevel="0" collapsed="false">
      <c r="A15" s="1"/>
      <c r="B15" s="28" t="s">
        <v>29</v>
      </c>
      <c r="C15" s="23" t="n">
        <f aca="false">SUM(D15:T15)</f>
        <v>15945</v>
      </c>
      <c r="D15" s="29" t="n">
        <v>0</v>
      </c>
      <c r="E15" s="29" t="n">
        <v>0</v>
      </c>
      <c r="F15" s="29" t="n">
        <v>0</v>
      </c>
      <c r="G15" s="29" t="n">
        <v>1893</v>
      </c>
      <c r="H15" s="29" t="n">
        <v>1631</v>
      </c>
      <c r="I15" s="29" t="n">
        <v>190</v>
      </c>
      <c r="J15" s="29" t="n">
        <v>0</v>
      </c>
      <c r="K15" s="29" t="n">
        <v>0</v>
      </c>
      <c r="L15" s="29" t="n">
        <v>0</v>
      </c>
      <c r="M15" s="29" t="n">
        <v>8701</v>
      </c>
      <c r="N15" s="29" t="n">
        <v>353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30" t="n">
        <v>0</v>
      </c>
    </row>
    <row r="16" customFormat="false" ht="13.2" hidden="false" customHeight="false" outlineLevel="0" collapsed="false">
      <c r="A16" s="1"/>
      <c r="B16" s="28" t="s">
        <v>30</v>
      </c>
      <c r="C16" s="23" t="n">
        <f aca="false">SUM(D16:T16)</f>
        <v>39455</v>
      </c>
      <c r="D16" s="29" t="n">
        <v>0</v>
      </c>
      <c r="E16" s="29" t="n">
        <v>10500</v>
      </c>
      <c r="F16" s="29" t="n">
        <v>0</v>
      </c>
      <c r="G16" s="29" t="n">
        <v>1250</v>
      </c>
      <c r="H16" s="29" t="n">
        <v>3500</v>
      </c>
      <c r="I16" s="29" t="n">
        <v>15</v>
      </c>
      <c r="J16" s="29" t="n">
        <v>0</v>
      </c>
      <c r="K16" s="29" t="n">
        <v>0</v>
      </c>
      <c r="L16" s="29" t="n">
        <v>3200</v>
      </c>
      <c r="M16" s="29" t="n">
        <v>750</v>
      </c>
      <c r="N16" s="29" t="n">
        <v>18300</v>
      </c>
      <c r="O16" s="29" t="n">
        <v>0</v>
      </c>
      <c r="P16" s="29" t="n">
        <v>0</v>
      </c>
      <c r="Q16" s="29" t="n">
        <v>1500</v>
      </c>
      <c r="R16" s="29" t="n">
        <v>190</v>
      </c>
      <c r="S16" s="29" t="n">
        <v>250</v>
      </c>
      <c r="T16" s="30" t="n">
        <v>0</v>
      </c>
    </row>
    <row r="17" customFormat="false" ht="13.2" hidden="false" customHeight="false" outlineLevel="0" collapsed="false">
      <c r="A17" s="1"/>
      <c r="B17" s="28" t="s">
        <v>31</v>
      </c>
      <c r="C17" s="23" t="n">
        <f aca="false">SUM(D17:T17)</f>
        <v>18299</v>
      </c>
      <c r="D17" s="29" t="n">
        <v>0</v>
      </c>
      <c r="E17" s="29" t="n">
        <v>4000</v>
      </c>
      <c r="F17" s="29" t="n">
        <v>0</v>
      </c>
      <c r="G17" s="29" t="n">
        <v>300</v>
      </c>
      <c r="H17" s="29" t="n">
        <v>100</v>
      </c>
      <c r="I17" s="29" t="n">
        <v>599</v>
      </c>
      <c r="J17" s="29" t="n">
        <v>0</v>
      </c>
      <c r="K17" s="29" t="n">
        <v>1000</v>
      </c>
      <c r="L17" s="29" t="n">
        <v>4000</v>
      </c>
      <c r="M17" s="29" t="n">
        <v>3000</v>
      </c>
      <c r="N17" s="29" t="n">
        <v>5000</v>
      </c>
      <c r="O17" s="29" t="n">
        <v>0</v>
      </c>
      <c r="P17" s="29" t="n">
        <v>0</v>
      </c>
      <c r="Q17" s="29" t="n">
        <v>300</v>
      </c>
      <c r="R17" s="29" t="n">
        <v>0</v>
      </c>
      <c r="S17" s="29" t="n">
        <v>0</v>
      </c>
      <c r="T17" s="30" t="n">
        <v>0</v>
      </c>
    </row>
    <row r="18" customFormat="false" ht="13.2" hidden="false" customHeight="false" outlineLevel="0" collapsed="false">
      <c r="A18" s="1"/>
      <c r="B18" s="28" t="s">
        <v>32</v>
      </c>
      <c r="C18" s="23" t="n">
        <f aca="false">SUM(D18:T18)</f>
        <v>45843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11106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25875</v>
      </c>
      <c r="O18" s="29" t="n">
        <v>0</v>
      </c>
      <c r="P18" s="29" t="n">
        <v>0</v>
      </c>
      <c r="Q18" s="29" t="n">
        <v>8493</v>
      </c>
      <c r="R18" s="29" t="n">
        <v>369</v>
      </c>
      <c r="S18" s="29" t="n">
        <v>0</v>
      </c>
      <c r="T18" s="30" t="n">
        <v>0</v>
      </c>
    </row>
    <row r="19" customFormat="false" ht="13.2" hidden="false" customHeight="false" outlineLevel="0" collapsed="false">
      <c r="A19" s="32"/>
      <c r="B19" s="28" t="s">
        <v>33</v>
      </c>
      <c r="C19" s="23" t="n">
        <f aca="false">SUM(D19:T19)</f>
        <v>199137</v>
      </c>
      <c r="D19" s="29" t="n">
        <v>20000</v>
      </c>
      <c r="E19" s="29" t="n">
        <v>0</v>
      </c>
      <c r="F19" s="29" t="n">
        <v>240</v>
      </c>
      <c r="G19" s="29" t="n">
        <v>1887</v>
      </c>
      <c r="H19" s="29" t="n">
        <v>20000</v>
      </c>
      <c r="I19" s="29" t="n">
        <v>11500</v>
      </c>
      <c r="J19" s="29" t="n">
        <v>3350</v>
      </c>
      <c r="K19" s="29" t="n">
        <v>12750</v>
      </c>
      <c r="L19" s="29" t="n">
        <v>31200</v>
      </c>
      <c r="M19" s="29" t="n">
        <v>35000</v>
      </c>
      <c r="N19" s="29" t="n">
        <v>32000</v>
      </c>
      <c r="O19" s="29" t="n">
        <v>0</v>
      </c>
      <c r="P19" s="29" t="n">
        <v>0</v>
      </c>
      <c r="Q19" s="29" t="n">
        <v>27000</v>
      </c>
      <c r="R19" s="29" t="n">
        <v>4100</v>
      </c>
      <c r="S19" s="29" t="n">
        <v>110</v>
      </c>
      <c r="T19" s="30" t="n">
        <v>0</v>
      </c>
    </row>
    <row r="20" customFormat="false" ht="13.2" hidden="false" customHeight="false" outlineLevel="0" collapsed="false">
      <c r="A20" s="32"/>
      <c r="B20" s="28" t="s">
        <v>34</v>
      </c>
      <c r="C20" s="23" t="n">
        <f aca="false">SUM(D20:T20)</f>
        <v>85094</v>
      </c>
      <c r="D20" s="29" t="n">
        <v>0</v>
      </c>
      <c r="E20" s="29" t="n">
        <v>600</v>
      </c>
      <c r="F20" s="29" t="n">
        <v>0</v>
      </c>
      <c r="G20" s="29" t="n">
        <v>26700</v>
      </c>
      <c r="H20" s="29" t="n">
        <v>3600</v>
      </c>
      <c r="I20" s="29" t="n">
        <v>0</v>
      </c>
      <c r="J20" s="29" t="n">
        <v>0</v>
      </c>
      <c r="K20" s="29" t="n">
        <v>0</v>
      </c>
      <c r="L20" s="29" t="n">
        <v>27956</v>
      </c>
      <c r="M20" s="29" t="n">
        <v>0</v>
      </c>
      <c r="N20" s="29" t="n">
        <v>19738</v>
      </c>
      <c r="O20" s="29" t="n">
        <v>0</v>
      </c>
      <c r="P20" s="29" t="n">
        <v>0</v>
      </c>
      <c r="Q20" s="29" t="n">
        <v>6500</v>
      </c>
      <c r="R20" s="29" t="n">
        <v>0</v>
      </c>
      <c r="S20" s="29" t="n">
        <v>0</v>
      </c>
      <c r="T20" s="30" t="n">
        <v>0</v>
      </c>
    </row>
    <row r="21" customFormat="false" ht="13.2" hidden="false" customHeight="false" outlineLevel="0" collapsed="false">
      <c r="A21" s="32"/>
      <c r="B21" s="28" t="s">
        <v>35</v>
      </c>
      <c r="C21" s="23" t="n">
        <f aca="false">SUM(D21:T21)</f>
        <v>739444</v>
      </c>
      <c r="D21" s="29" t="n">
        <v>0</v>
      </c>
      <c r="E21" s="29" t="n">
        <v>98000</v>
      </c>
      <c r="F21" s="29" t="n">
        <v>0</v>
      </c>
      <c r="G21" s="29" t="n">
        <v>4338</v>
      </c>
      <c r="H21" s="29" t="n">
        <v>320766</v>
      </c>
      <c r="I21" s="29" t="n">
        <v>0</v>
      </c>
      <c r="J21" s="29" t="n">
        <v>80000</v>
      </c>
      <c r="K21" s="29" t="n">
        <v>0</v>
      </c>
      <c r="L21" s="29" t="n">
        <v>26000</v>
      </c>
      <c r="M21" s="29" t="n">
        <v>35365</v>
      </c>
      <c r="N21" s="29" t="n">
        <v>158000</v>
      </c>
      <c r="O21" s="29" t="n">
        <v>550</v>
      </c>
      <c r="P21" s="29" t="n">
        <v>0</v>
      </c>
      <c r="Q21" s="29" t="n">
        <v>9110</v>
      </c>
      <c r="R21" s="29" t="n">
        <v>7315</v>
      </c>
      <c r="S21" s="29" t="n">
        <v>0</v>
      </c>
      <c r="T21" s="30" t="n">
        <v>0</v>
      </c>
    </row>
    <row r="22" customFormat="false" ht="13.2" hidden="false" customHeight="false" outlineLevel="0" collapsed="false">
      <c r="A22" s="32"/>
      <c r="B22" s="28" t="s">
        <v>36</v>
      </c>
      <c r="C22" s="23" t="n">
        <f aca="false">SUM(D22:T22)</f>
        <v>410298</v>
      </c>
      <c r="D22" s="29" t="n">
        <v>0</v>
      </c>
      <c r="E22" s="29" t="n">
        <v>80000</v>
      </c>
      <c r="F22" s="29" t="n">
        <v>0</v>
      </c>
      <c r="G22" s="29" t="n">
        <v>2710</v>
      </c>
      <c r="H22" s="29" t="n">
        <v>144149</v>
      </c>
      <c r="I22" s="29" t="n">
        <v>0</v>
      </c>
      <c r="J22" s="29" t="n">
        <v>1455</v>
      </c>
      <c r="K22" s="29" t="n">
        <v>6000</v>
      </c>
      <c r="L22" s="29" t="n">
        <v>9000</v>
      </c>
      <c r="M22" s="29" t="n">
        <v>16286</v>
      </c>
      <c r="N22" s="29" t="n">
        <v>146130</v>
      </c>
      <c r="O22" s="29" t="n">
        <v>0</v>
      </c>
      <c r="P22" s="29" t="n">
        <v>0</v>
      </c>
      <c r="Q22" s="29" t="n">
        <v>4365</v>
      </c>
      <c r="R22" s="29" t="n">
        <v>173</v>
      </c>
      <c r="S22" s="29" t="n">
        <v>30</v>
      </c>
      <c r="T22" s="30" t="n">
        <v>0</v>
      </c>
    </row>
    <row r="23" customFormat="false" ht="13.2" hidden="false" customHeight="false" outlineLevel="0" collapsed="false">
      <c r="A23" s="32"/>
      <c r="B23" s="28" t="s">
        <v>37</v>
      </c>
      <c r="C23" s="23" t="n">
        <f aca="false">SUM(D23:T23)</f>
        <v>49287</v>
      </c>
      <c r="D23" s="29" t="n">
        <v>7075</v>
      </c>
      <c r="E23" s="29" t="n">
        <v>3000</v>
      </c>
      <c r="F23" s="29" t="n">
        <v>0</v>
      </c>
      <c r="G23" s="29" t="n">
        <v>3235</v>
      </c>
      <c r="H23" s="29" t="n">
        <v>3363</v>
      </c>
      <c r="I23" s="29" t="n">
        <v>0</v>
      </c>
      <c r="J23" s="29" t="n">
        <v>0</v>
      </c>
      <c r="K23" s="29" t="n">
        <v>6507</v>
      </c>
      <c r="L23" s="29" t="n">
        <v>250</v>
      </c>
      <c r="M23" s="29" t="n">
        <v>0</v>
      </c>
      <c r="N23" s="29" t="n">
        <v>20000</v>
      </c>
      <c r="O23" s="29" t="n">
        <v>0</v>
      </c>
      <c r="P23" s="29" t="n">
        <v>0</v>
      </c>
      <c r="Q23" s="29" t="n">
        <v>5597</v>
      </c>
      <c r="R23" s="29" t="n">
        <v>260</v>
      </c>
      <c r="S23" s="29" t="n">
        <v>0</v>
      </c>
      <c r="T23" s="30" t="n">
        <v>0</v>
      </c>
    </row>
    <row r="24" customFormat="false" ht="13.2" hidden="false" customHeight="false" outlineLevel="0" collapsed="false">
      <c r="A24" s="32"/>
      <c r="B24" s="28" t="s">
        <v>38</v>
      </c>
      <c r="C24" s="23" t="n">
        <f aca="false">SUM(D24:T24)</f>
        <v>293100</v>
      </c>
      <c r="D24" s="29" t="n">
        <v>49799</v>
      </c>
      <c r="E24" s="29" t="n">
        <v>20000</v>
      </c>
      <c r="F24" s="29" t="n">
        <v>0</v>
      </c>
      <c r="G24" s="29" t="n">
        <v>1400</v>
      </c>
      <c r="H24" s="29" t="n">
        <v>37300</v>
      </c>
      <c r="I24" s="29" t="n">
        <v>0</v>
      </c>
      <c r="J24" s="29" t="n">
        <v>0</v>
      </c>
      <c r="K24" s="29" t="n">
        <v>0</v>
      </c>
      <c r="L24" s="29" t="n">
        <v>28050</v>
      </c>
      <c r="M24" s="29" t="n">
        <v>5000</v>
      </c>
      <c r="N24" s="29" t="n">
        <v>75200</v>
      </c>
      <c r="O24" s="29" t="n">
        <v>0</v>
      </c>
      <c r="P24" s="29" t="n">
        <v>0</v>
      </c>
      <c r="Q24" s="29" t="n">
        <v>75680</v>
      </c>
      <c r="R24" s="29" t="n">
        <v>371</v>
      </c>
      <c r="S24" s="29" t="n">
        <v>300</v>
      </c>
      <c r="T24" s="30" t="n">
        <v>0</v>
      </c>
    </row>
    <row r="25" customFormat="false" ht="13.2" hidden="false" customHeight="false" outlineLevel="0" collapsed="false">
      <c r="A25" s="32"/>
      <c r="B25" s="28" t="s">
        <v>39</v>
      </c>
      <c r="C25" s="23" t="n">
        <f aca="false">SUM(D25:T25)</f>
        <v>72005</v>
      </c>
      <c r="D25" s="29" t="n">
        <v>10300</v>
      </c>
      <c r="E25" s="29" t="n">
        <v>30000</v>
      </c>
      <c r="F25" s="29" t="n">
        <v>0</v>
      </c>
      <c r="G25" s="29" t="n">
        <v>7200</v>
      </c>
      <c r="H25" s="29" t="n">
        <v>5700</v>
      </c>
      <c r="I25" s="29" t="n">
        <v>54</v>
      </c>
      <c r="J25" s="29" t="n">
        <v>0</v>
      </c>
      <c r="K25" s="29" t="n">
        <v>1500</v>
      </c>
      <c r="L25" s="29" t="n">
        <v>900</v>
      </c>
      <c r="M25" s="29" t="n">
        <v>2000</v>
      </c>
      <c r="N25" s="29" t="n">
        <v>9450</v>
      </c>
      <c r="O25" s="29" t="n">
        <v>0</v>
      </c>
      <c r="P25" s="29" t="n">
        <v>0</v>
      </c>
      <c r="Q25" s="29" t="n">
        <v>4600</v>
      </c>
      <c r="R25" s="29" t="n">
        <v>301</v>
      </c>
      <c r="S25" s="29" t="n">
        <v>0</v>
      </c>
      <c r="T25" s="30" t="n">
        <v>0</v>
      </c>
    </row>
    <row r="26" customFormat="false" ht="13.2" hidden="false" customHeight="false" outlineLevel="0" collapsed="false">
      <c r="A26" s="32"/>
      <c r="B26" s="28" t="s">
        <v>40</v>
      </c>
      <c r="C26" s="23" t="n">
        <f aca="false">SUM(D26:T26)</f>
        <v>66434</v>
      </c>
      <c r="D26" s="29" t="n">
        <v>1110</v>
      </c>
      <c r="E26" s="29" t="n">
        <v>25000</v>
      </c>
      <c r="F26" s="29" t="n">
        <v>0</v>
      </c>
      <c r="G26" s="29" t="n">
        <v>0</v>
      </c>
      <c r="H26" s="29" t="n">
        <v>359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11671</v>
      </c>
      <c r="N26" s="29" t="n">
        <v>25063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30" t="n">
        <v>0</v>
      </c>
    </row>
    <row r="27" customFormat="false" ht="13.2" hidden="false" customHeight="false" outlineLevel="0" collapsed="false">
      <c r="A27" s="32"/>
      <c r="B27" s="28" t="s">
        <v>41</v>
      </c>
      <c r="C27" s="23" t="n">
        <f aca="false">SUM(D27:T27)</f>
        <v>26700</v>
      </c>
      <c r="D27" s="29" t="n">
        <v>0</v>
      </c>
      <c r="E27" s="29" t="n">
        <v>0</v>
      </c>
      <c r="F27" s="29" t="n">
        <v>0</v>
      </c>
      <c r="G27" s="29" t="n">
        <v>2000</v>
      </c>
      <c r="H27" s="29" t="n">
        <v>700</v>
      </c>
      <c r="I27" s="29" t="n">
        <v>1000</v>
      </c>
      <c r="J27" s="29" t="n">
        <v>0</v>
      </c>
      <c r="K27" s="29" t="n">
        <v>5000</v>
      </c>
      <c r="L27" s="29" t="n">
        <v>0</v>
      </c>
      <c r="M27" s="29" t="n">
        <v>0</v>
      </c>
      <c r="N27" s="29" t="n">
        <v>1800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30" t="n">
        <v>0</v>
      </c>
    </row>
    <row r="28" customFormat="false" ht="13.2" hidden="false" customHeight="false" outlineLevel="0" collapsed="false">
      <c r="A28" s="32"/>
      <c r="B28" s="28" t="s">
        <v>42</v>
      </c>
      <c r="C28" s="23" t="n">
        <f aca="false">SUM(D28:T28)</f>
        <v>64443</v>
      </c>
      <c r="D28" s="29" t="n">
        <v>6200</v>
      </c>
      <c r="E28" s="29" t="n">
        <v>3000</v>
      </c>
      <c r="F28" s="29" t="n">
        <v>53</v>
      </c>
      <c r="G28" s="29" t="n">
        <v>250</v>
      </c>
      <c r="H28" s="29" t="n">
        <v>1050</v>
      </c>
      <c r="I28" s="29" t="n">
        <v>200</v>
      </c>
      <c r="J28" s="29" t="n">
        <v>0</v>
      </c>
      <c r="K28" s="29" t="n">
        <v>0</v>
      </c>
      <c r="L28" s="29" t="n">
        <v>0</v>
      </c>
      <c r="M28" s="29" t="n">
        <v>3000</v>
      </c>
      <c r="N28" s="29" t="n">
        <v>42550</v>
      </c>
      <c r="O28" s="29" t="n">
        <v>0</v>
      </c>
      <c r="P28" s="29" t="n">
        <v>0</v>
      </c>
      <c r="Q28" s="29" t="n">
        <v>4922</v>
      </c>
      <c r="R28" s="29" t="n">
        <v>856</v>
      </c>
      <c r="S28" s="29" t="n">
        <v>1793</v>
      </c>
      <c r="T28" s="30" t="n">
        <v>569</v>
      </c>
    </row>
    <row r="29" customFormat="false" ht="13.2" hidden="false" customHeight="false" outlineLevel="0" collapsed="false">
      <c r="A29" s="32"/>
      <c r="B29" s="28" t="s">
        <v>43</v>
      </c>
      <c r="C29" s="23" t="n">
        <f aca="false">SUM(D29:T29)</f>
        <v>69726</v>
      </c>
      <c r="D29" s="29" t="n">
        <v>1115</v>
      </c>
      <c r="E29" s="29" t="n">
        <v>19000</v>
      </c>
      <c r="F29" s="29" t="n">
        <v>0</v>
      </c>
      <c r="G29" s="29" t="n">
        <v>1648</v>
      </c>
      <c r="H29" s="29" t="n">
        <v>3559</v>
      </c>
      <c r="I29" s="29" t="n">
        <v>1838</v>
      </c>
      <c r="J29" s="29" t="n">
        <v>0</v>
      </c>
      <c r="K29" s="29" t="n">
        <v>0</v>
      </c>
      <c r="L29" s="29" t="n">
        <v>0</v>
      </c>
      <c r="M29" s="29" t="n">
        <v>723</v>
      </c>
      <c r="N29" s="29" t="n">
        <v>38361</v>
      </c>
      <c r="O29" s="29" t="n">
        <v>0</v>
      </c>
      <c r="P29" s="29" t="n">
        <v>0</v>
      </c>
      <c r="Q29" s="29" t="n">
        <v>3051</v>
      </c>
      <c r="R29" s="29" t="n">
        <v>0</v>
      </c>
      <c r="S29" s="29" t="n">
        <v>431</v>
      </c>
      <c r="T29" s="30" t="n">
        <v>0</v>
      </c>
    </row>
    <row r="30" customFormat="false" ht="13.2" hidden="false" customHeight="false" outlineLevel="0" collapsed="false">
      <c r="A30" s="32"/>
      <c r="B30" s="28" t="s">
        <v>44</v>
      </c>
      <c r="C30" s="23" t="n">
        <f aca="false">SUM(D30:T30)</f>
        <v>55556</v>
      </c>
      <c r="D30" s="29" t="n">
        <v>3760</v>
      </c>
      <c r="E30" s="29" t="n">
        <v>15000</v>
      </c>
      <c r="F30" s="29" t="n">
        <v>694</v>
      </c>
      <c r="G30" s="29" t="n">
        <v>3960</v>
      </c>
      <c r="H30" s="29" t="n">
        <v>12534</v>
      </c>
      <c r="I30" s="29" t="n">
        <v>250</v>
      </c>
      <c r="J30" s="29" t="n">
        <v>0</v>
      </c>
      <c r="K30" s="29" t="n">
        <v>0</v>
      </c>
      <c r="L30" s="29" t="n">
        <v>0</v>
      </c>
      <c r="M30" s="29" t="n">
        <v>937</v>
      </c>
      <c r="N30" s="29" t="n">
        <v>17000</v>
      </c>
      <c r="O30" s="29" t="n">
        <v>0</v>
      </c>
      <c r="P30" s="29" t="n">
        <v>0</v>
      </c>
      <c r="Q30" s="29" t="n">
        <v>1021</v>
      </c>
      <c r="R30" s="29" t="n">
        <v>400</v>
      </c>
      <c r="S30" s="29" t="n">
        <v>0</v>
      </c>
      <c r="T30" s="30" t="n">
        <v>0</v>
      </c>
    </row>
    <row r="31" customFormat="false" ht="13.2" hidden="false" customHeight="false" outlineLevel="0" collapsed="false">
      <c r="A31" s="32"/>
      <c r="B31" s="28" t="s">
        <v>45</v>
      </c>
      <c r="C31" s="23" t="n">
        <f aca="false">SUM(D31:T31)</f>
        <v>48000</v>
      </c>
      <c r="D31" s="29" t="n">
        <v>0</v>
      </c>
      <c r="E31" s="29" t="n">
        <v>18000</v>
      </c>
      <c r="F31" s="29" t="n">
        <v>0</v>
      </c>
      <c r="G31" s="29" t="n">
        <v>900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3000</v>
      </c>
      <c r="N31" s="29" t="n">
        <v>1800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30" t="n">
        <v>0</v>
      </c>
    </row>
    <row r="32" customFormat="false" ht="13.2" hidden="false" customHeight="false" outlineLevel="0" collapsed="false">
      <c r="A32" s="32"/>
      <c r="B32" s="28" t="s">
        <v>46</v>
      </c>
      <c r="C32" s="23" t="n">
        <f aca="false">SUM(D32:T32)</f>
        <v>93654</v>
      </c>
      <c r="D32" s="29" t="n">
        <v>17900</v>
      </c>
      <c r="E32" s="29" t="n">
        <v>4800</v>
      </c>
      <c r="F32" s="29" t="n">
        <v>0</v>
      </c>
      <c r="G32" s="29" t="n">
        <v>7291</v>
      </c>
      <c r="H32" s="29" t="n">
        <v>23136</v>
      </c>
      <c r="I32" s="29" t="n">
        <v>142</v>
      </c>
      <c r="J32" s="29" t="n">
        <v>1246</v>
      </c>
      <c r="K32" s="29" t="n">
        <v>0</v>
      </c>
      <c r="L32" s="29" t="n">
        <v>0</v>
      </c>
      <c r="M32" s="29" t="n">
        <v>3309</v>
      </c>
      <c r="N32" s="29" t="n">
        <v>35244</v>
      </c>
      <c r="O32" s="29" t="n">
        <v>0</v>
      </c>
      <c r="P32" s="29" t="n">
        <v>0</v>
      </c>
      <c r="Q32" s="29" t="n">
        <v>586</v>
      </c>
      <c r="R32" s="29" t="n">
        <v>0</v>
      </c>
      <c r="S32" s="29" t="n">
        <v>0</v>
      </c>
      <c r="T32" s="30" t="n">
        <v>0</v>
      </c>
    </row>
    <row r="33" customFormat="false" ht="13.2" hidden="false" customHeight="false" outlineLevel="0" collapsed="false">
      <c r="A33" s="32"/>
      <c r="B33" s="33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</row>
    <row r="34" customFormat="false" ht="13.2" hidden="false" customHeight="false" outlineLevel="0" collapsed="false">
      <c r="A34" s="32"/>
      <c r="B34" s="37" t="s">
        <v>47</v>
      </c>
      <c r="C34" s="2"/>
      <c r="D34" s="2"/>
      <c r="E34" s="2"/>
      <c r="F34" s="1"/>
      <c r="G34" s="8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</sheetData>
  <mergeCells count="20">
    <mergeCell ref="G2:K2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hyperlinks>
    <hyperlink ref="G2" r:id="rId1" display="Si desea participar en nuestra encuesta de satisfacción, pinche aquí"/>
    <hyperlink ref="A3" r:id="rId2" display="Índice"/>
    <hyperlink ref="A4" r:id="rId3" display="Dat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0:01:38Z</dcterms:created>
  <dc:creator>IAM</dc:creator>
  <dc:description/>
  <dc:language>en-US</dc:language>
  <cp:lastModifiedBy>Melo Cavanillas, Maria Carmen</cp:lastModifiedBy>
  <cp:lastPrinted>2018-06-06T12:08:28Z</cp:lastPrinted>
  <dcterms:modified xsi:type="dcterms:W3CDTF">2024-11-05T07:07:08Z</dcterms:modified>
  <cp:revision>0</cp:revision>
  <dc:subject/>
  <dc:title/>
</cp:coreProperties>
</file>